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Titles" vbProcedure="false">支出总表!$1:$5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t xml:space="preserve">—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402</t>
  </si>
  <si>
    <t xml:space="preserve">陕西省水利厅</t>
  </si>
  <si>
    <t xml:space="preserve">  402001</t>
  </si>
  <si>
    <t xml:space="preserve">  陕西省水利厅机关</t>
  </si>
  <si>
    <t xml:space="preserve">  402002</t>
  </si>
  <si>
    <t xml:space="preserve">  陕西省水利技工学校</t>
  </si>
  <si>
    <t xml:space="preserve">  402003</t>
  </si>
  <si>
    <t xml:space="preserve">  陕西省交口抽渭灌溉管理局</t>
  </si>
  <si>
    <t xml:space="preserve">  402004</t>
  </si>
  <si>
    <t xml:space="preserve">  陕西省城乡供水管理办公室</t>
  </si>
  <si>
    <t xml:space="preserve">  402005</t>
  </si>
  <si>
    <t xml:space="preserve">  陕西省水利工程质量监督中心站</t>
  </si>
  <si>
    <t xml:space="preserve">  402006</t>
  </si>
  <si>
    <t xml:space="preserve">  陕西省地下水管理监测局</t>
  </si>
  <si>
    <t xml:space="preserve">  402007</t>
  </si>
  <si>
    <t xml:space="preserve">  陕西省水利宣传中心</t>
  </si>
  <si>
    <t xml:space="preserve">  402008</t>
  </si>
  <si>
    <t xml:space="preserve">  陕西省河务水库管理站</t>
  </si>
  <si>
    <t xml:space="preserve">  402009</t>
  </si>
  <si>
    <t xml:space="preserve">  陕西省水利经济事业管理中心</t>
  </si>
  <si>
    <t xml:space="preserve">  402010</t>
  </si>
  <si>
    <t xml:space="preserve">  陕西省泾惠渠管理局</t>
  </si>
  <si>
    <t xml:space="preserve">  402011</t>
  </si>
  <si>
    <t xml:space="preserve">  陕西省宝鸡峡管理局</t>
  </si>
  <si>
    <t xml:space="preserve">  402012</t>
  </si>
  <si>
    <t xml:space="preserve">  陕西省水产工作总站</t>
  </si>
  <si>
    <t xml:space="preserve">  402013</t>
  </si>
  <si>
    <t xml:space="preserve">  陕西省引汉济渭工程协调领导小组办公室</t>
  </si>
  <si>
    <t xml:space="preserve">  402014</t>
  </si>
  <si>
    <t xml:space="preserve">  陕西省石头河水库灌溉管理局</t>
  </si>
  <si>
    <t xml:space="preserve">  402015</t>
  </si>
  <si>
    <t xml:space="preserve">  陕西省桃曲坡水库灌溉管理局</t>
  </si>
  <si>
    <t xml:space="preserve">  402016</t>
  </si>
  <si>
    <t xml:space="preserve">  陕西省水文水资源勘测局</t>
  </si>
  <si>
    <t xml:space="preserve">  402017</t>
  </si>
  <si>
    <t xml:space="preserve">  陕西省江河水库管理局</t>
  </si>
  <si>
    <t xml:space="preserve">  402018</t>
  </si>
  <si>
    <t xml:space="preserve">  陕西省防汛抗旱总指挥部办公室</t>
  </si>
  <si>
    <t xml:space="preserve">  402020</t>
  </si>
  <si>
    <t xml:space="preserve">  陕西省防汛抗旱总指挥部信息中心</t>
  </si>
  <si>
    <t xml:space="preserve">  402021</t>
  </si>
  <si>
    <t xml:space="preserve">  陕西省水利电力勘测设计研究院</t>
  </si>
  <si>
    <t xml:space="preserve">  402022</t>
  </si>
  <si>
    <t xml:space="preserve">  陕西省机电排灌管理站</t>
  </si>
  <si>
    <t xml:space="preserve">  402024</t>
  </si>
  <si>
    <t xml:space="preserve">  陕西省水利建设管理局</t>
  </si>
  <si>
    <t xml:space="preserve">  402025</t>
  </si>
  <si>
    <t xml:space="preserve">  陕西省渔业管理局</t>
  </si>
  <si>
    <t xml:space="preserve">  402026</t>
  </si>
  <si>
    <t xml:space="preserve">  省水利厅机关后勤服务中心</t>
  </si>
  <si>
    <t xml:space="preserve">  402028</t>
  </si>
  <si>
    <t xml:space="preserve">  省水资源管理办公室</t>
  </si>
  <si>
    <t xml:space="preserve">  402029</t>
  </si>
  <si>
    <t xml:space="preserve">  陕西省库区移民工作办公室</t>
  </si>
  <si>
    <t xml:space="preserve">  402030</t>
  </si>
  <si>
    <t xml:space="preserve">  陕西省渭河综合治理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合  计</t>
  </si>
  <si>
    <t xml:space="preserve">教育支出</t>
  </si>
  <si>
    <t xml:space="preserve">职业教育</t>
  </si>
  <si>
    <t xml:space="preserve">  技校教育</t>
  </si>
  <si>
    <t xml:space="preserve">进修及培训</t>
  </si>
  <si>
    <t xml:space="preserve">  培训支出</t>
  </si>
  <si>
    <t xml:space="preserve">科学技术支出</t>
  </si>
  <si>
    <t xml:space="preserve">科技条件与服务</t>
  </si>
  <si>
    <t xml:space="preserve">  其他科技条件与服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离退休人员管理机构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行政单位医疗</t>
  </si>
  <si>
    <t xml:space="preserve">节能环保支出</t>
  </si>
  <si>
    <t xml:space="preserve">可再生能源</t>
  </si>
  <si>
    <t xml:space="preserve">  可再生能源</t>
  </si>
  <si>
    <t xml:space="preserve">农林水支出</t>
  </si>
  <si>
    <t xml:space="preserve">农业</t>
  </si>
  <si>
    <t xml:space="preserve">一般行政管理事务</t>
  </si>
  <si>
    <t xml:space="preserve">  执法监管</t>
  </si>
  <si>
    <t xml:space="preserve">  农业资源保护与利用</t>
  </si>
  <si>
    <t xml:space="preserve">水利</t>
  </si>
  <si>
    <t xml:space="preserve">  行政运行</t>
  </si>
  <si>
    <t xml:space="preserve">  机关服务</t>
  </si>
  <si>
    <t xml:space="preserve">  水利行业业务管理</t>
  </si>
  <si>
    <t xml:space="preserve">  水利工程建设</t>
  </si>
  <si>
    <t xml:space="preserve">  水利工程运行与维护</t>
  </si>
  <si>
    <t xml:space="preserve">  水利前期工作</t>
  </si>
  <si>
    <t xml:space="preserve">  防汛</t>
  </si>
  <si>
    <t xml:space="preserve">  抗旱</t>
  </si>
  <si>
    <t xml:space="preserve">  水资源费安排的支出</t>
  </si>
  <si>
    <t xml:space="preserve">  信息管理</t>
  </si>
  <si>
    <t xml:space="preserve">  农村人畜饮水</t>
  </si>
  <si>
    <t xml:space="preserve">  其他水利支出</t>
  </si>
  <si>
    <t xml:space="preserve">农业综合开发</t>
  </si>
  <si>
    <t xml:space="preserve">  其他农业综合开发支出</t>
  </si>
  <si>
    <t xml:space="preserve">农村综合改革</t>
  </si>
  <si>
    <t xml:space="preserve">  对村级一事一议的补助</t>
  </si>
  <si>
    <t xml:space="preserve">交通运输支出</t>
  </si>
  <si>
    <t xml:space="preserve">石油价格改革对交通运输的补贴</t>
  </si>
  <si>
    <t xml:space="preserve">  石油价格改革补贴其他支出</t>
  </si>
  <si>
    <t xml:space="preserve">资源勘探信息等支出</t>
  </si>
  <si>
    <t xml:space="preserve">其他资源勘探电力信息等支出</t>
  </si>
  <si>
    <t xml:space="preserve">  建设项目贷款贴息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社会保障缴费</t>
  </si>
  <si>
    <t xml:space="preserve">  30106</t>
  </si>
  <si>
    <t xml:space="preserve">    伙食补助费</t>
  </si>
  <si>
    <t xml:space="preserve">  30107</t>
  </si>
  <si>
    <t xml:space="preserve">    绩效工资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2</t>
  </si>
  <si>
    <t xml:space="preserve">    因公出国（境）</t>
  </si>
  <si>
    <t xml:space="preserve">  30213</t>
  </si>
  <si>
    <t xml:space="preserve">    维修（护）费</t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  离休费</t>
  </si>
  <si>
    <t xml:space="preserve">  30302</t>
  </si>
  <si>
    <t xml:space="preserve">    退休费</t>
  </si>
  <si>
    <t xml:space="preserve">  30304</t>
  </si>
  <si>
    <t xml:space="preserve">    抚恤金</t>
  </si>
  <si>
    <t xml:space="preserve">  30305</t>
  </si>
  <si>
    <t xml:space="preserve">    生活补助</t>
  </si>
  <si>
    <t xml:space="preserve">  30307</t>
  </si>
  <si>
    <t xml:space="preserve">    医疗费</t>
  </si>
  <si>
    <t xml:space="preserve">  30309</t>
  </si>
  <si>
    <t xml:space="preserve">    奖励金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309</t>
  </si>
  <si>
    <t xml:space="preserve">基本建设支出</t>
  </si>
  <si>
    <t xml:space="preserve">  30903</t>
  </si>
  <si>
    <t xml:space="preserve">    专用设备购置</t>
  </si>
  <si>
    <t xml:space="preserve">  30905</t>
  </si>
  <si>
    <t xml:space="preserve">    基础设施建设</t>
  </si>
  <si>
    <t xml:space="preserve">310</t>
  </si>
  <si>
    <t xml:space="preserve">其他资本性支出</t>
  </si>
  <si>
    <t xml:space="preserve">  30501</t>
  </si>
  <si>
    <t xml:space="preserve">    房屋建筑物购建</t>
  </si>
  <si>
    <t xml:space="preserve">  30502</t>
  </si>
  <si>
    <t xml:space="preserve">    办公设备购置</t>
  </si>
  <si>
    <t xml:space="preserve">  30503</t>
  </si>
  <si>
    <t xml:space="preserve">  30505</t>
  </si>
  <si>
    <t xml:space="preserve">  30506</t>
  </si>
  <si>
    <t xml:space="preserve">    大型修缮</t>
  </si>
  <si>
    <t xml:space="preserve">  305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水利志编纂</t>
  </si>
  <si>
    <t xml:space="preserve">机关办公设备更新</t>
  </si>
  <si>
    <t xml:space="preserve">渔业公司项目</t>
  </si>
  <si>
    <t xml:space="preserve">水利博物馆专项经费</t>
  </si>
  <si>
    <t xml:space="preserve">县城供水省级财政专项补助</t>
  </si>
  <si>
    <t xml:space="preserve">东庄水库前期工作</t>
  </si>
  <si>
    <t xml:space="preserve">防汛仓库修缮</t>
  </si>
  <si>
    <t xml:space="preserve">城乡供水专项项目</t>
  </si>
  <si>
    <t xml:space="preserve">水政执法设备购置</t>
  </si>
  <si>
    <t xml:space="preserve">农村人饮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水利前期工作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水利科技项目</t>
    </r>
  </si>
  <si>
    <t xml:space="preserve">省级水利行业专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农业综合开发事业费</t>
    </r>
  </si>
  <si>
    <t xml:space="preserve">水利项目贷款贴息</t>
  </si>
  <si>
    <t xml:space="preserve">水政监察项目</t>
  </si>
  <si>
    <t xml:space="preserve">水网管路</t>
  </si>
  <si>
    <t xml:space="preserve">采暖锅炉</t>
  </si>
  <si>
    <t xml:space="preserve">干支渠防渗及建筑物配套改造工程</t>
  </si>
  <si>
    <t xml:space="preserve">水利工程维修养护项目</t>
  </si>
  <si>
    <t xml:space="preserve">渠首拦河坝北岸险工段抗旱应急修复</t>
  </si>
  <si>
    <t xml:space="preserve">总干渠水毁修复工程，南干渠抢险加固工程</t>
  </si>
  <si>
    <t xml:space="preserve">大型灌区末级渠系维修养护费用</t>
  </si>
  <si>
    <t xml:space="preserve">大型灌区抽水电费补贴</t>
  </si>
  <si>
    <t xml:space="preserve">东干渠水土保持补偿费</t>
  </si>
  <si>
    <t xml:space="preserve">城乡供水管理</t>
  </si>
  <si>
    <t xml:space="preserve">农村饮水工程指挥部工作经费</t>
  </si>
  <si>
    <t xml:space="preserve">办公设备购置</t>
  </si>
  <si>
    <t xml:space="preserve">设备购置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省级水资源管理专项资金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水资源管理专项资金</t>
    </r>
  </si>
  <si>
    <t xml:space="preserve">水利建设基金</t>
  </si>
  <si>
    <t xml:space="preserve">网络运行维护及媒资管理</t>
  </si>
  <si>
    <t xml:space="preserve">小型病险水库除险加固绩效评估考核工作经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小型农田水利建设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续建配套</t>
    </r>
  </si>
  <si>
    <t xml:space="preserve">中小河流治理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维修养护费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特大抗旱费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渔业建设项目补助</t>
    </r>
  </si>
  <si>
    <t xml:space="preserve">灌区抽水电费补贴</t>
  </si>
  <si>
    <t xml:space="preserve">灌区末级渠系补助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灌区节水改造</t>
    </r>
  </si>
  <si>
    <t xml:space="preserve">水土保持项目</t>
  </si>
  <si>
    <t xml:space="preserve">西干渠渠堤除险加固</t>
  </si>
  <si>
    <t xml:space="preserve">灌区节水重点工程</t>
  </si>
  <si>
    <t xml:space="preserve">灌区治理</t>
  </si>
  <si>
    <t xml:space="preserve">灌区水利工程维修养护经费</t>
  </si>
  <si>
    <r>
      <rPr>
        <sz val="9"/>
        <rFont val="宋体"/>
        <family val="0"/>
        <charset val="134"/>
      </rPr>
      <t xml:space="preserve">98km</t>
    </r>
    <r>
      <rPr>
        <sz val="9"/>
        <rFont val="Noto Sans"/>
        <family val="2"/>
      </rPr>
      <t xml:space="preserve">塬边渠堤渠改洞及王家崖水库扩容</t>
    </r>
  </si>
  <si>
    <t xml:space="preserve">魏家堡渠首白杨树水闸除险加固</t>
  </si>
  <si>
    <t xml:space="preserve">塬上总干及东干渠除险加固</t>
  </si>
  <si>
    <t xml:space="preserve">抽水电费补贴</t>
  </si>
  <si>
    <t xml:space="preserve">武一支渠道衬砌</t>
  </si>
  <si>
    <t xml:space="preserve">灌区末级渠系补助经费</t>
  </si>
  <si>
    <t xml:space="preserve">灌区综合治理</t>
  </si>
  <si>
    <t xml:space="preserve">省级财政渔业专项</t>
  </si>
  <si>
    <t xml:space="preserve">水产技术推广及渔业病害防治与检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渔业基础设施建设</t>
    </r>
  </si>
  <si>
    <t xml:space="preserve">工程管理业务费</t>
  </si>
  <si>
    <t xml:space="preserve">水电站增效扩容改造</t>
  </si>
  <si>
    <t xml:space="preserve">中小河流治理项目</t>
  </si>
  <si>
    <t xml:space="preserve">下达引红济石调水工程省级补助资金</t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省级水利工程维修养护经费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特大防汛补助费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特大抗旱补助费</t>
    </r>
  </si>
  <si>
    <t xml:space="preserve">省级水利科技项目资金</t>
  </si>
  <si>
    <t xml:space="preserve">大型灌区末级渠系补助经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灌区节水改造项目补助资金</t>
    </r>
  </si>
  <si>
    <t xml:space="preserve">水利专项资金－－水利基金用于渔业基础设施建设补助</t>
  </si>
  <si>
    <t xml:space="preserve">水土保持补偿费安排的项目支出</t>
  </si>
  <si>
    <t xml:space="preserve">建设项目财政贷款贴息</t>
  </si>
  <si>
    <t xml:space="preserve">关中水系基础设施建设</t>
  </si>
  <si>
    <t xml:space="preserve">低干渠输水工程</t>
  </si>
  <si>
    <t xml:space="preserve">高干西支渠改造工程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省级水利工程维修养护经费</t>
    </r>
  </si>
  <si>
    <t xml:space="preserve">水库大坝堆石棱体应急修复工程</t>
  </si>
  <si>
    <t xml:space="preserve">野狐坡抽水站供电设施抗旱应急修复工程</t>
  </si>
  <si>
    <t xml:space="preserve">省级水资源管理专项经费</t>
  </si>
  <si>
    <t xml:space="preserve">西干六支渠及尚书一支渠改造工程</t>
  </si>
  <si>
    <t xml:space="preserve">桃曲坡水库水库示范园项目</t>
  </si>
  <si>
    <t xml:space="preserve">水文业务费</t>
  </si>
  <si>
    <t xml:space="preserve">水文手册编制</t>
  </si>
  <si>
    <t xml:space="preserve">特大防汛补助费</t>
  </si>
  <si>
    <t xml:space="preserve">特大抗旱补助费</t>
  </si>
  <si>
    <t xml:space="preserve">水资源管理专项经费</t>
  </si>
  <si>
    <t xml:space="preserve">办公购置</t>
  </si>
  <si>
    <t xml:space="preserve">水政水资源管理专项</t>
  </si>
  <si>
    <t xml:space="preserve">渭河综合治理省级补助</t>
  </si>
  <si>
    <t xml:space="preserve">渭河全线综合治理</t>
  </si>
  <si>
    <t xml:space="preserve">渭河综合治理</t>
  </si>
  <si>
    <t xml:space="preserve">渭河综合治理省级财政补助</t>
  </si>
  <si>
    <t xml:space="preserve">省级维修养护经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水利前期工作经费</t>
    </r>
  </si>
  <si>
    <t xml:space="preserve">河滩李、八里店等水毁修复工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水资源管理专项</t>
    </r>
  </si>
  <si>
    <t xml:space="preserve">省级水利科技专项</t>
  </si>
  <si>
    <t xml:space="preserve">渭河全线整治大荔新兴控导修复加固等工程</t>
  </si>
  <si>
    <t xml:space="preserve">渭河治理项目</t>
  </si>
  <si>
    <t xml:space="preserve">防汛抗旱业务经费</t>
  </si>
  <si>
    <t xml:space="preserve">防汛专项资金</t>
  </si>
  <si>
    <t xml:space="preserve">事业单位公用经费</t>
  </si>
  <si>
    <t xml:space="preserve">通讯链路运行维护费</t>
  </si>
  <si>
    <t xml:space="preserve">陕西重点水源建设规划</t>
  </si>
  <si>
    <t xml:space="preserve">陕西省流域综合规划</t>
  </si>
  <si>
    <t xml:space="preserve">水资源规划</t>
  </si>
  <si>
    <t xml:space="preserve">南沟门水利枢纽生态修复研究</t>
  </si>
  <si>
    <t xml:space="preserve">省级小型农田水利建设补助资金</t>
  </si>
  <si>
    <t xml:space="preserve">政府采购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定额修编</t>
    </r>
  </si>
  <si>
    <t xml:space="preserve">水利科技经费</t>
  </si>
  <si>
    <t xml:space="preserve">小型农田水利重点县建设补助资金</t>
  </si>
  <si>
    <t xml:space="preserve">专项业务费</t>
  </si>
  <si>
    <t xml:space="preserve">前期工作经费</t>
  </si>
  <si>
    <t xml:space="preserve">水利基金用于渔业基础设施建设补助</t>
  </si>
  <si>
    <t xml:space="preserve">油价补贴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草原防火项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渔政项目</t>
    </r>
  </si>
  <si>
    <t xml:space="preserve">后勤保障业务费</t>
  </si>
  <si>
    <t xml:space="preserve">工程建设</t>
  </si>
  <si>
    <t xml:space="preserve">中央分成水资源</t>
  </si>
  <si>
    <t xml:space="preserve">水资源管理专项</t>
  </si>
  <si>
    <t xml:space="preserve">大中型水库移民后期扶持资金</t>
  </si>
  <si>
    <t xml:space="preserve">水库移民专项工作经费</t>
  </si>
  <si>
    <t xml:space="preserve">库区移民扶助资金</t>
  </si>
  <si>
    <t xml:space="preserve">工程质量管理验收培训</t>
  </si>
  <si>
    <t xml:space="preserve">渭河综合治理项目</t>
  </si>
  <si>
    <t xml:space="preserve">调资及增加离退休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采购</t>
    </r>
  </si>
  <si>
    <t xml:space="preserve">渭河整治工程质量检测费</t>
  </si>
  <si>
    <t xml:space="preserve">渭河综合治理省级补助资金</t>
  </si>
  <si>
    <t xml:space="preserve">渭河综合治理省级财政专项补助资金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K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65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20"/>
    </row>
    <row r="2" customFormat="false" ht="28.5" hidden="false" customHeight="true" outlineLevel="0" collapsed="false">
      <c r="A2" s="67" t="s">
        <v>48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9.25" hidden="false" customHeight="true" outlineLevel="0" collapsed="false">
      <c r="A3" s="68" t="s">
        <v>486</v>
      </c>
      <c r="B3" s="68"/>
      <c r="C3" s="68"/>
      <c r="D3" s="68"/>
      <c r="E3" s="68"/>
      <c r="F3" s="68"/>
      <c r="G3" s="68"/>
      <c r="H3" s="68"/>
      <c r="I3" s="68"/>
      <c r="J3" s="68"/>
      <c r="K3" s="69" t="s">
        <v>7</v>
      </c>
    </row>
    <row r="4" customFormat="false" ht="17.25" hidden="false" customHeight="true" outlineLevel="0" collapsed="false">
      <c r="A4" s="10" t="s">
        <v>74</v>
      </c>
      <c r="B4" s="10" t="s">
        <v>75</v>
      </c>
      <c r="C4" s="10" t="s">
        <v>76</v>
      </c>
      <c r="D4" s="52" t="s">
        <v>487</v>
      </c>
      <c r="E4" s="52"/>
      <c r="F4" s="52"/>
      <c r="G4" s="52"/>
      <c r="H4" s="52"/>
      <c r="I4" s="52"/>
      <c r="J4" s="52" t="s">
        <v>488</v>
      </c>
      <c r="K4" s="52" t="s">
        <v>489</v>
      </c>
    </row>
    <row r="5" customFormat="false" ht="23.25" hidden="false" customHeight="true" outlineLevel="0" collapsed="false">
      <c r="A5" s="10"/>
      <c r="B5" s="10"/>
      <c r="C5" s="10"/>
      <c r="D5" s="52" t="s">
        <v>490</v>
      </c>
      <c r="E5" s="52" t="s">
        <v>491</v>
      </c>
      <c r="F5" s="52" t="s">
        <v>492</v>
      </c>
      <c r="G5" s="52" t="s">
        <v>493</v>
      </c>
      <c r="H5" s="52"/>
      <c r="I5" s="52"/>
      <c r="J5" s="52"/>
      <c r="K5" s="52"/>
    </row>
    <row r="6" customFormat="false" ht="26.25" hidden="false" customHeight="true" outlineLevel="0" collapsed="false">
      <c r="A6" s="10"/>
      <c r="B6" s="10"/>
      <c r="C6" s="10"/>
      <c r="D6" s="52"/>
      <c r="E6" s="52"/>
      <c r="F6" s="52"/>
      <c r="G6" s="70" t="s">
        <v>490</v>
      </c>
      <c r="H6" s="70" t="s">
        <v>494</v>
      </c>
      <c r="I6" s="70" t="s">
        <v>495</v>
      </c>
      <c r="J6" s="52"/>
      <c r="K6" s="52"/>
    </row>
    <row r="7" customFormat="false" ht="20.1" hidden="false" customHeight="true" outlineLevel="0" collapsed="false">
      <c r="A7" s="100" t="s">
        <v>84</v>
      </c>
      <c r="B7" s="100" t="s">
        <v>84</v>
      </c>
      <c r="C7" s="100" t="n">
        <v>1</v>
      </c>
      <c r="D7" s="11" t="n">
        <v>2</v>
      </c>
      <c r="E7" s="11" t="n">
        <v>3</v>
      </c>
      <c r="F7" s="11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</row>
    <row r="8" customFormat="false" ht="20.1" hidden="false" customHeight="true" outlineLevel="0" collapsed="false">
      <c r="A8" s="72"/>
      <c r="B8" s="116" t="s">
        <v>76</v>
      </c>
      <c r="C8" s="117" t="n">
        <f aca="false">C9</f>
        <v>851.42</v>
      </c>
      <c r="D8" s="117" t="n">
        <f aca="false">D9</f>
        <v>475.94</v>
      </c>
      <c r="E8" s="117" t="n">
        <f aca="false">E9</f>
        <v>0</v>
      </c>
      <c r="F8" s="117" t="n">
        <f aca="false">F9</f>
        <v>51.09</v>
      </c>
      <c r="G8" s="117" t="n">
        <f aca="false">G9</f>
        <v>424.85</v>
      </c>
      <c r="H8" s="117" t="n">
        <f aca="false">H9</f>
        <v>0</v>
      </c>
      <c r="I8" s="117" t="n">
        <f aca="false">I9</f>
        <v>424.85</v>
      </c>
      <c r="J8" s="117" t="n">
        <f aca="false">J9</f>
        <v>183.03</v>
      </c>
      <c r="K8" s="117" t="n">
        <f aca="false">K9</f>
        <v>192.45</v>
      </c>
    </row>
    <row r="9" customFormat="false" ht="19.5" hidden="false" customHeight="true" outlineLevel="0" collapsed="false">
      <c r="A9" s="54" t="s">
        <v>85</v>
      </c>
      <c r="B9" s="57" t="s">
        <v>86</v>
      </c>
      <c r="C9" s="118" t="n">
        <f aca="false">SUM(C10:C36)</f>
        <v>851.42</v>
      </c>
      <c r="D9" s="118" t="n">
        <f aca="false">SUM(D10:D36)</f>
        <v>475.94</v>
      </c>
      <c r="E9" s="118" t="n">
        <f aca="false">SUM(E10:E36)</f>
        <v>0</v>
      </c>
      <c r="F9" s="118" t="n">
        <f aca="false">SUM(F10:F36)</f>
        <v>51.09</v>
      </c>
      <c r="G9" s="118" t="n">
        <f aca="false">SUM(G10:G36)</f>
        <v>424.85</v>
      </c>
      <c r="H9" s="118" t="n">
        <f aca="false">SUM(H10:H36)</f>
        <v>0</v>
      </c>
      <c r="I9" s="118" t="n">
        <f aca="false">SUM(I10:I36)</f>
        <v>424.85</v>
      </c>
      <c r="J9" s="118" t="n">
        <f aca="false">SUM(J10:J36)</f>
        <v>183.03</v>
      </c>
      <c r="K9" s="118" t="n">
        <f aca="false">SUM(K10:K36)</f>
        <v>192.45</v>
      </c>
    </row>
    <row r="10" customFormat="false" ht="19.5" hidden="false" customHeight="true" outlineLevel="0" collapsed="false">
      <c r="A10" s="54" t="s">
        <v>87</v>
      </c>
      <c r="B10" s="57" t="s">
        <v>88</v>
      </c>
      <c r="C10" s="118" t="n">
        <f aca="false">D10+J10+K10</f>
        <v>101.8</v>
      </c>
      <c r="D10" s="118" t="n">
        <f aca="false">E10+F10+G10</f>
        <v>39.39</v>
      </c>
      <c r="E10" s="118"/>
      <c r="F10" s="118" t="n">
        <v>0.14</v>
      </c>
      <c r="G10" s="118" t="n">
        <f aca="false">H10+I10</f>
        <v>39.25</v>
      </c>
      <c r="H10" s="118"/>
      <c r="I10" s="118" t="n">
        <v>39.25</v>
      </c>
      <c r="J10" s="118" t="n">
        <v>25.93</v>
      </c>
      <c r="K10" s="118" t="n">
        <v>36.48</v>
      </c>
    </row>
    <row r="11" customFormat="false" ht="19.5" hidden="false" customHeight="true" outlineLevel="0" collapsed="false">
      <c r="A11" s="54" t="s">
        <v>89</v>
      </c>
      <c r="B11" s="57" t="s">
        <v>90</v>
      </c>
      <c r="C11" s="118" t="n">
        <f aca="false">D11+J11+K11</f>
        <v>0</v>
      </c>
      <c r="D11" s="118" t="n">
        <f aca="false">E11+F11+G11</f>
        <v>0</v>
      </c>
      <c r="E11" s="118"/>
      <c r="F11" s="118"/>
      <c r="G11" s="118" t="n">
        <f aca="false">H11+I11</f>
        <v>0</v>
      </c>
      <c r="H11" s="118"/>
      <c r="I11" s="118"/>
      <c r="J11" s="118"/>
      <c r="K11" s="118"/>
    </row>
    <row r="12" customFormat="false" ht="19.5" hidden="false" customHeight="true" outlineLevel="0" collapsed="false">
      <c r="A12" s="54" t="s">
        <v>91</v>
      </c>
      <c r="B12" s="57" t="s">
        <v>92</v>
      </c>
      <c r="C12" s="118" t="n">
        <f aca="false">D12+J12+K12</f>
        <v>45.38</v>
      </c>
      <c r="D12" s="118" t="n">
        <f aca="false">E12+F12+G12</f>
        <v>34.16</v>
      </c>
      <c r="E12" s="118"/>
      <c r="F12" s="118" t="n">
        <v>3.52</v>
      </c>
      <c r="G12" s="118" t="n">
        <f aca="false">H12+I12</f>
        <v>30.64</v>
      </c>
      <c r="H12" s="118"/>
      <c r="I12" s="118" t="n">
        <v>30.64</v>
      </c>
      <c r="J12" s="118" t="n">
        <v>4.22</v>
      </c>
      <c r="K12" s="118" t="n">
        <v>7</v>
      </c>
    </row>
    <row r="13" customFormat="false" ht="19.5" hidden="false" customHeight="true" outlineLevel="0" collapsed="false">
      <c r="A13" s="54" t="s">
        <v>93</v>
      </c>
      <c r="B13" s="57" t="s">
        <v>94</v>
      </c>
      <c r="C13" s="118" t="n">
        <f aca="false">D13+J13+K13</f>
        <v>41.39</v>
      </c>
      <c r="D13" s="118" t="n">
        <f aca="false">E13+F13+G13</f>
        <v>12.04</v>
      </c>
      <c r="E13" s="118"/>
      <c r="F13" s="118" t="n">
        <v>0.75</v>
      </c>
      <c r="G13" s="118" t="n">
        <f aca="false">H13+I13</f>
        <v>11.29</v>
      </c>
      <c r="H13" s="118"/>
      <c r="I13" s="118" t="n">
        <v>11.29</v>
      </c>
      <c r="J13" s="118" t="n">
        <v>29.35</v>
      </c>
      <c r="K13" s="118"/>
    </row>
    <row r="14" customFormat="false" ht="19.5" hidden="false" customHeight="true" outlineLevel="0" collapsed="false">
      <c r="A14" s="54" t="s">
        <v>95</v>
      </c>
      <c r="B14" s="57" t="s">
        <v>96</v>
      </c>
      <c r="C14" s="118" t="n">
        <f aca="false">D14+J14+K14</f>
        <v>1.03</v>
      </c>
      <c r="D14" s="118" t="n">
        <f aca="false">E14+F14+G14</f>
        <v>0</v>
      </c>
      <c r="E14" s="118"/>
      <c r="F14" s="118"/>
      <c r="G14" s="118" t="n">
        <f aca="false">H14+I14</f>
        <v>0</v>
      </c>
      <c r="H14" s="118"/>
      <c r="I14" s="118"/>
      <c r="J14" s="118" t="n">
        <v>1.03</v>
      </c>
      <c r="K14" s="118"/>
    </row>
    <row r="15" customFormat="false" ht="19.5" hidden="false" customHeight="true" outlineLevel="0" collapsed="false">
      <c r="A15" s="54" t="s">
        <v>97</v>
      </c>
      <c r="B15" s="57" t="s">
        <v>98</v>
      </c>
      <c r="C15" s="118" t="n">
        <f aca="false">D15+J15+K15</f>
        <v>18.16</v>
      </c>
      <c r="D15" s="118" t="n">
        <f aca="false">E15+F15+G15</f>
        <v>12.06</v>
      </c>
      <c r="E15" s="118"/>
      <c r="F15" s="118" t="n">
        <v>0.06</v>
      </c>
      <c r="G15" s="118" t="n">
        <f aca="false">H15+I15</f>
        <v>12</v>
      </c>
      <c r="H15" s="118"/>
      <c r="I15" s="118" t="n">
        <v>12</v>
      </c>
      <c r="J15" s="118" t="n">
        <v>3.13</v>
      </c>
      <c r="K15" s="118" t="n">
        <v>2.97</v>
      </c>
    </row>
    <row r="16" customFormat="false" ht="19.5" hidden="false" customHeight="true" outlineLevel="0" collapsed="false">
      <c r="A16" s="54" t="s">
        <v>99</v>
      </c>
      <c r="B16" s="57" t="s">
        <v>100</v>
      </c>
      <c r="C16" s="118" t="n">
        <f aca="false">D16+J16+K16</f>
        <v>0</v>
      </c>
      <c r="D16" s="118" t="n">
        <f aca="false">E16+F16+G16</f>
        <v>0</v>
      </c>
      <c r="E16" s="118"/>
      <c r="F16" s="118"/>
      <c r="G16" s="118" t="n">
        <f aca="false">H16+I16</f>
        <v>0</v>
      </c>
      <c r="H16" s="118"/>
      <c r="I16" s="118"/>
      <c r="J16" s="118"/>
      <c r="K16" s="118"/>
    </row>
    <row r="17" customFormat="false" ht="19.5" hidden="false" customHeight="true" outlineLevel="0" collapsed="false">
      <c r="A17" s="54" t="s">
        <v>101</v>
      </c>
      <c r="B17" s="57" t="s">
        <v>102</v>
      </c>
      <c r="C17" s="118" t="n">
        <f aca="false">D17+J17+K17</f>
        <v>5.71</v>
      </c>
      <c r="D17" s="118" t="n">
        <f aca="false">E17+F17+G17</f>
        <v>5</v>
      </c>
      <c r="E17" s="118"/>
      <c r="F17" s="118" t="n">
        <v>1</v>
      </c>
      <c r="G17" s="118" t="n">
        <f aca="false">H17+I17</f>
        <v>4</v>
      </c>
      <c r="H17" s="118"/>
      <c r="I17" s="118" t="n">
        <v>4</v>
      </c>
      <c r="J17" s="118" t="n">
        <v>0.71</v>
      </c>
      <c r="K17" s="118"/>
    </row>
    <row r="18" customFormat="false" ht="19.5" hidden="false" customHeight="true" outlineLevel="0" collapsed="false">
      <c r="A18" s="54" t="s">
        <v>103</v>
      </c>
      <c r="B18" s="57" t="s">
        <v>104</v>
      </c>
      <c r="C18" s="118" t="n">
        <f aca="false">D18+J18+K18</f>
        <v>4.09</v>
      </c>
      <c r="D18" s="118" t="n">
        <f aca="false">E18+F18+G18</f>
        <v>2.11</v>
      </c>
      <c r="E18" s="118"/>
      <c r="F18" s="118" t="n">
        <v>0.11</v>
      </c>
      <c r="G18" s="118" t="n">
        <f aca="false">H18+I18</f>
        <v>2</v>
      </c>
      <c r="H18" s="118"/>
      <c r="I18" s="118" t="n">
        <v>2</v>
      </c>
      <c r="J18" s="118" t="n">
        <v>1.98</v>
      </c>
      <c r="K18" s="118"/>
    </row>
    <row r="19" customFormat="false" ht="19.5" hidden="false" customHeight="true" outlineLevel="0" collapsed="false">
      <c r="A19" s="54" t="s">
        <v>105</v>
      </c>
      <c r="B19" s="57" t="s">
        <v>106</v>
      </c>
      <c r="C19" s="118" t="n">
        <f aca="false">D19+J19+K19</f>
        <v>45.06</v>
      </c>
      <c r="D19" s="118" t="n">
        <f aca="false">E19+F19+G19</f>
        <v>27.52</v>
      </c>
      <c r="E19" s="118"/>
      <c r="F19" s="118" t="n">
        <v>5.9</v>
      </c>
      <c r="G19" s="118" t="n">
        <f aca="false">H19+I19</f>
        <v>21.62</v>
      </c>
      <c r="H19" s="118"/>
      <c r="I19" s="118" t="n">
        <v>21.62</v>
      </c>
      <c r="J19" s="118" t="n">
        <v>11.04</v>
      </c>
      <c r="K19" s="118" t="n">
        <v>6.5</v>
      </c>
    </row>
    <row r="20" customFormat="false" ht="19.5" hidden="false" customHeight="true" outlineLevel="0" collapsed="false">
      <c r="A20" s="54" t="s">
        <v>107</v>
      </c>
      <c r="B20" s="57" t="s">
        <v>108</v>
      </c>
      <c r="C20" s="118" t="n">
        <f aca="false">D20+J20+K20</f>
        <v>62.48</v>
      </c>
      <c r="D20" s="118" t="n">
        <f aca="false">E20+F20+G20</f>
        <v>47.48</v>
      </c>
      <c r="E20" s="118"/>
      <c r="F20" s="118" t="n">
        <v>5</v>
      </c>
      <c r="G20" s="118" t="n">
        <f aca="false">H20+I20</f>
        <v>42.48</v>
      </c>
      <c r="H20" s="118"/>
      <c r="I20" s="118" t="n">
        <v>42.48</v>
      </c>
      <c r="J20" s="118" t="n">
        <v>10</v>
      </c>
      <c r="K20" s="118" t="n">
        <v>5</v>
      </c>
    </row>
    <row r="21" customFormat="false" ht="19.5" hidden="false" customHeight="true" outlineLevel="0" collapsed="false">
      <c r="A21" s="54" t="s">
        <v>109</v>
      </c>
      <c r="B21" s="57" t="s">
        <v>110</v>
      </c>
      <c r="C21" s="118" t="n">
        <f aca="false">D21+J21+K21</f>
        <v>45.06</v>
      </c>
      <c r="D21" s="118" t="n">
        <f aca="false">E21+F21+G21</f>
        <v>20.99</v>
      </c>
      <c r="E21" s="118"/>
      <c r="F21" s="118" t="n">
        <v>3.48</v>
      </c>
      <c r="G21" s="118" t="n">
        <f aca="false">H21+I21</f>
        <v>17.51</v>
      </c>
      <c r="H21" s="118"/>
      <c r="I21" s="118" t="n">
        <v>17.51</v>
      </c>
      <c r="J21" s="118"/>
      <c r="K21" s="118" t="n">
        <v>24.07</v>
      </c>
    </row>
    <row r="22" customFormat="false" ht="19.5" hidden="false" customHeight="true" outlineLevel="0" collapsed="false">
      <c r="A22" s="54" t="s">
        <v>111</v>
      </c>
      <c r="B22" s="57" t="s">
        <v>112</v>
      </c>
      <c r="C22" s="118" t="n">
        <f aca="false">D22+J22+K22</f>
        <v>11.56</v>
      </c>
      <c r="D22" s="118" t="n">
        <f aca="false">E22+F22+G22</f>
        <v>11.56</v>
      </c>
      <c r="E22" s="119"/>
      <c r="F22" s="118" t="n">
        <v>2.3</v>
      </c>
      <c r="G22" s="118" t="n">
        <f aca="false">H22+I22</f>
        <v>9.26</v>
      </c>
      <c r="H22" s="119"/>
      <c r="I22" s="118" t="n">
        <v>9.26</v>
      </c>
      <c r="J22" s="119"/>
      <c r="K22" s="119"/>
    </row>
    <row r="23" customFormat="false" ht="19.5" hidden="false" customHeight="true" outlineLevel="0" collapsed="false">
      <c r="A23" s="54" t="s">
        <v>113</v>
      </c>
      <c r="B23" s="57" t="s">
        <v>114</v>
      </c>
      <c r="C23" s="118" t="n">
        <f aca="false">D23+J23+K23</f>
        <v>23.54</v>
      </c>
      <c r="D23" s="118" t="n">
        <f aca="false">E23+F23+G23</f>
        <v>16.54</v>
      </c>
      <c r="E23" s="119"/>
      <c r="F23" s="118" t="n">
        <v>1.82</v>
      </c>
      <c r="G23" s="118" t="n">
        <f aca="false">H23+I23</f>
        <v>14.72</v>
      </c>
      <c r="H23" s="119"/>
      <c r="I23" s="118" t="n">
        <v>14.72</v>
      </c>
      <c r="J23" s="118" t="n">
        <v>4</v>
      </c>
      <c r="K23" s="118" t="n">
        <v>3</v>
      </c>
    </row>
    <row r="24" customFormat="false" ht="19.5" hidden="false" customHeight="true" outlineLevel="0" collapsed="false">
      <c r="A24" s="54" t="s">
        <v>115</v>
      </c>
      <c r="B24" s="57" t="s">
        <v>116</v>
      </c>
      <c r="C24" s="118" t="n">
        <f aca="false">D24+J24+K24</f>
        <v>11.8</v>
      </c>
      <c r="D24" s="118" t="n">
        <f aca="false">E24+F24+G24</f>
        <v>10.6</v>
      </c>
      <c r="E24" s="119"/>
      <c r="F24" s="118" t="n">
        <v>2.8</v>
      </c>
      <c r="G24" s="118" t="n">
        <f aca="false">H24+I24</f>
        <v>7.8</v>
      </c>
      <c r="H24" s="119"/>
      <c r="I24" s="118" t="n">
        <v>7.8</v>
      </c>
      <c r="J24" s="119"/>
      <c r="K24" s="118" t="n">
        <v>1.2</v>
      </c>
    </row>
    <row r="25" customFormat="false" ht="19.5" hidden="false" customHeight="true" outlineLevel="0" collapsed="false">
      <c r="A25" s="54" t="s">
        <v>117</v>
      </c>
      <c r="B25" s="57" t="s">
        <v>118</v>
      </c>
      <c r="C25" s="118" t="n">
        <f aca="false">D25+J25+K25</f>
        <v>218.02</v>
      </c>
      <c r="D25" s="118" t="n">
        <f aca="false">E25+F25+G25</f>
        <v>95.69</v>
      </c>
      <c r="E25" s="119"/>
      <c r="F25" s="118" t="n">
        <v>15.56</v>
      </c>
      <c r="G25" s="118" t="n">
        <f aca="false">H25+I25</f>
        <v>80.13</v>
      </c>
      <c r="H25" s="119"/>
      <c r="I25" s="119" t="n">
        <v>80.13</v>
      </c>
      <c r="J25" s="118" t="n">
        <v>48.77</v>
      </c>
      <c r="K25" s="118" t="n">
        <v>73.56</v>
      </c>
    </row>
    <row r="26" customFormat="false" ht="19.5" hidden="false" customHeight="true" outlineLevel="0" collapsed="false">
      <c r="A26" s="54" t="s">
        <v>119</v>
      </c>
      <c r="B26" s="57" t="s">
        <v>120</v>
      </c>
      <c r="C26" s="118" t="n">
        <f aca="false">D26+J26+K26</f>
        <v>76.74</v>
      </c>
      <c r="D26" s="118" t="n">
        <f aca="false">E26+F26+G26</f>
        <v>40.91</v>
      </c>
      <c r="E26" s="119"/>
      <c r="F26" s="118" t="n">
        <v>5.05</v>
      </c>
      <c r="G26" s="118" t="n">
        <f aca="false">H26+I26</f>
        <v>35.86</v>
      </c>
      <c r="H26" s="119"/>
      <c r="I26" s="118" t="n">
        <v>35.86</v>
      </c>
      <c r="J26" s="118" t="n">
        <v>22.42</v>
      </c>
      <c r="K26" s="118" t="n">
        <v>13.41</v>
      </c>
    </row>
    <row r="27" customFormat="false" ht="19.5" hidden="false" customHeight="true" outlineLevel="0" collapsed="false">
      <c r="A27" s="54" t="s">
        <v>121</v>
      </c>
      <c r="B27" s="57" t="s">
        <v>122</v>
      </c>
      <c r="C27" s="118" t="n">
        <f aca="false">D27+J27+K27</f>
        <v>20</v>
      </c>
      <c r="D27" s="118" t="n">
        <f aca="false">E27+F27+G27</f>
        <v>20</v>
      </c>
      <c r="E27" s="119"/>
      <c r="F27" s="119"/>
      <c r="G27" s="118" t="n">
        <f aca="false">H27+I27</f>
        <v>20</v>
      </c>
      <c r="H27" s="119"/>
      <c r="I27" s="118" t="n">
        <v>20</v>
      </c>
      <c r="J27" s="119"/>
      <c r="K27" s="119"/>
    </row>
    <row r="28" customFormat="false" ht="19.5" hidden="false" customHeight="true" outlineLevel="0" collapsed="false">
      <c r="A28" s="54" t="s">
        <v>123</v>
      </c>
      <c r="B28" s="57" t="s">
        <v>124</v>
      </c>
      <c r="C28" s="118" t="n">
        <f aca="false">D28+J28+K28</f>
        <v>18</v>
      </c>
      <c r="D28" s="118" t="n">
        <f aca="false">E28+F28+G28</f>
        <v>18</v>
      </c>
      <c r="E28" s="119"/>
      <c r="F28" s="119"/>
      <c r="G28" s="118" t="n">
        <f aca="false">H28+I28</f>
        <v>18</v>
      </c>
      <c r="H28" s="119"/>
      <c r="I28" s="118" t="n">
        <v>18</v>
      </c>
      <c r="J28" s="119"/>
      <c r="K28" s="119"/>
    </row>
    <row r="29" customFormat="false" ht="19.5" hidden="false" customHeight="true" outlineLevel="0" collapsed="false">
      <c r="A29" s="54" t="s">
        <v>125</v>
      </c>
      <c r="B29" s="57" t="s">
        <v>126</v>
      </c>
      <c r="C29" s="118" t="n">
        <f aca="false">D29+J29+K29</f>
        <v>5</v>
      </c>
      <c r="D29" s="118" t="n">
        <f aca="false">E29+F29+G29</f>
        <v>5</v>
      </c>
      <c r="E29" s="119"/>
      <c r="F29" s="119"/>
      <c r="G29" s="118" t="n">
        <f aca="false">H29+I29</f>
        <v>5</v>
      </c>
      <c r="H29" s="119"/>
      <c r="I29" s="118" t="n">
        <v>5</v>
      </c>
      <c r="J29" s="119"/>
      <c r="K29" s="119"/>
    </row>
    <row r="30" customFormat="false" ht="19.5" hidden="false" customHeight="true" outlineLevel="0" collapsed="false">
      <c r="A30" s="54" t="s">
        <v>127</v>
      </c>
      <c r="B30" s="57" t="s">
        <v>128</v>
      </c>
      <c r="C30" s="118" t="n">
        <f aca="false">D30+J30+K30</f>
        <v>37.26</v>
      </c>
      <c r="D30" s="118" t="n">
        <f aca="false">E30+F30+G30</f>
        <v>23.88</v>
      </c>
      <c r="E30" s="119"/>
      <c r="F30" s="118" t="n">
        <v>0.85</v>
      </c>
      <c r="G30" s="118" t="n">
        <f aca="false">H30+I30</f>
        <v>23.03</v>
      </c>
      <c r="H30" s="119"/>
      <c r="I30" s="118" t="n">
        <v>23.03</v>
      </c>
      <c r="J30" s="118" t="n">
        <v>9.38</v>
      </c>
      <c r="K30" s="118" t="n">
        <v>4</v>
      </c>
    </row>
    <row r="31" customFormat="false" ht="19.5" hidden="false" customHeight="true" outlineLevel="0" collapsed="false">
      <c r="A31" s="54" t="s">
        <v>129</v>
      </c>
      <c r="B31" s="57" t="s">
        <v>130</v>
      </c>
      <c r="C31" s="118" t="n">
        <f aca="false">D31+J31+K31</f>
        <v>13.27</v>
      </c>
      <c r="D31" s="118" t="n">
        <f aca="false">E31+F31+G31</f>
        <v>5.24</v>
      </c>
      <c r="E31" s="119"/>
      <c r="F31" s="119"/>
      <c r="G31" s="118" t="n">
        <f aca="false">H31+I31</f>
        <v>5.24</v>
      </c>
      <c r="H31" s="119"/>
      <c r="I31" s="118" t="n">
        <v>5.24</v>
      </c>
      <c r="J31" s="118" t="n">
        <v>6.03</v>
      </c>
      <c r="K31" s="118" t="n">
        <v>2</v>
      </c>
    </row>
    <row r="32" customFormat="false" ht="19.5" hidden="false" customHeight="true" outlineLevel="0" collapsed="false">
      <c r="A32" s="54" t="s">
        <v>131</v>
      </c>
      <c r="B32" s="57" t="s">
        <v>132</v>
      </c>
      <c r="C32" s="118" t="n">
        <f aca="false">D32+J32+K32</f>
        <v>5.81</v>
      </c>
      <c r="D32" s="118" t="n">
        <f aca="false">E32+F32+G32</f>
        <v>2.72</v>
      </c>
      <c r="E32" s="119"/>
      <c r="F32" s="119"/>
      <c r="G32" s="118" t="n">
        <f aca="false">H32+I32</f>
        <v>2.72</v>
      </c>
      <c r="H32" s="119"/>
      <c r="I32" s="118" t="n">
        <v>2.72</v>
      </c>
      <c r="J32" s="118" t="n">
        <v>2.44</v>
      </c>
      <c r="K32" s="118" t="n">
        <v>0.65</v>
      </c>
    </row>
    <row r="33" customFormat="false" ht="19.5" hidden="false" customHeight="true" outlineLevel="0" collapsed="false">
      <c r="A33" s="54" t="s">
        <v>133</v>
      </c>
      <c r="B33" s="57" t="s">
        <v>134</v>
      </c>
      <c r="C33" s="118" t="n">
        <f aca="false">D33+J33+K33</f>
        <v>0.47</v>
      </c>
      <c r="D33" s="118" t="n">
        <f aca="false">E33+F33+G33</f>
        <v>0.47</v>
      </c>
      <c r="E33" s="119"/>
      <c r="F33" s="118" t="n">
        <v>0.07</v>
      </c>
      <c r="G33" s="118" t="n">
        <f aca="false">H33+I33</f>
        <v>0.4</v>
      </c>
      <c r="H33" s="119"/>
      <c r="I33" s="118" t="n">
        <v>0.4</v>
      </c>
      <c r="J33" s="119"/>
      <c r="K33" s="119"/>
    </row>
    <row r="34" customFormat="false" ht="19.5" hidden="false" customHeight="true" outlineLevel="0" collapsed="false">
      <c r="A34" s="54" t="s">
        <v>135</v>
      </c>
      <c r="B34" s="57" t="s">
        <v>136</v>
      </c>
      <c r="C34" s="118" t="n">
        <f aca="false">D34+J34+K34</f>
        <v>8.88</v>
      </c>
      <c r="D34" s="118" t="n">
        <f aca="false">E34+F34+G34</f>
        <v>4.18</v>
      </c>
      <c r="E34" s="119"/>
      <c r="F34" s="118" t="n">
        <v>0.18</v>
      </c>
      <c r="G34" s="118" t="n">
        <f aca="false">H34+I34</f>
        <v>4</v>
      </c>
      <c r="H34" s="119"/>
      <c r="I34" s="118" t="n">
        <v>4</v>
      </c>
      <c r="J34" s="118" t="n">
        <v>0.7</v>
      </c>
      <c r="K34" s="118" t="n">
        <v>4</v>
      </c>
    </row>
    <row r="35" customFormat="false" ht="19.5" hidden="false" customHeight="true" outlineLevel="0" collapsed="false">
      <c r="A35" s="54" t="s">
        <v>137</v>
      </c>
      <c r="B35" s="57" t="s">
        <v>138</v>
      </c>
      <c r="C35" s="118" t="n">
        <f aca="false">D35+J35+K35</f>
        <v>15.4</v>
      </c>
      <c r="D35" s="118" t="n">
        <f aca="false">E35+F35+G35</f>
        <v>13.5</v>
      </c>
      <c r="E35" s="119"/>
      <c r="F35" s="118" t="n">
        <v>1.38</v>
      </c>
      <c r="G35" s="118" t="n">
        <f aca="false">H35+I35</f>
        <v>12.12</v>
      </c>
      <c r="H35" s="119"/>
      <c r="I35" s="118" t="n">
        <v>12.12</v>
      </c>
      <c r="J35" s="118" t="n">
        <v>1.9</v>
      </c>
      <c r="K35" s="119"/>
    </row>
    <row r="36" customFormat="false" ht="19.5" hidden="false" customHeight="true" outlineLevel="0" collapsed="false">
      <c r="A36" s="54" t="s">
        <v>139</v>
      </c>
      <c r="B36" s="57" t="s">
        <v>140</v>
      </c>
      <c r="C36" s="118" t="n">
        <f aca="false">D36+J36+K36</f>
        <v>15.51</v>
      </c>
      <c r="D36" s="118" t="n">
        <f aca="false">E36+F36+G36</f>
        <v>6.9</v>
      </c>
      <c r="E36" s="119"/>
      <c r="F36" s="118" t="n">
        <v>1.12</v>
      </c>
      <c r="G36" s="118" t="n">
        <f aca="false">H36+I36</f>
        <v>5.78</v>
      </c>
      <c r="H36" s="119"/>
      <c r="I36" s="118" t="n">
        <v>5.78</v>
      </c>
      <c r="J36" s="119"/>
      <c r="K36" s="118" t="n">
        <v>8.61</v>
      </c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231464.76</v>
      </c>
      <c r="C4" s="15" t="s">
        <v>13</v>
      </c>
      <c r="D4" s="16"/>
      <c r="E4" s="17" t="s">
        <v>14</v>
      </c>
      <c r="F4" s="18" t="n">
        <v>54823.85</v>
      </c>
    </row>
    <row r="5" customFormat="false" ht="15" hidden="false" customHeight="true" outlineLevel="0" collapsed="false">
      <c r="A5" s="19" t="s">
        <v>15</v>
      </c>
      <c r="B5" s="14" t="n">
        <v>1521.83</v>
      </c>
      <c r="C5" s="15" t="s">
        <v>16</v>
      </c>
      <c r="D5" s="16"/>
      <c r="E5" s="17" t="s">
        <v>17</v>
      </c>
      <c r="F5" s="18" t="n">
        <v>48895.33</v>
      </c>
      <c r="H5" s="20"/>
    </row>
    <row r="6" customFormat="false" ht="15" hidden="false" customHeight="true" outlineLevel="0" collapsed="false">
      <c r="A6" s="13" t="s">
        <v>18</v>
      </c>
      <c r="B6" s="21"/>
      <c r="C6" s="15" t="s">
        <v>19</v>
      </c>
      <c r="D6" s="16"/>
      <c r="E6" s="17" t="s">
        <v>20</v>
      </c>
      <c r="F6" s="18" t="n">
        <v>5928.52</v>
      </c>
    </row>
    <row r="7" customFormat="false" ht="15" hidden="false" customHeight="true" outlineLevel="0" collapsed="false">
      <c r="A7" s="13" t="s">
        <v>21</v>
      </c>
      <c r="B7" s="22" t="n">
        <v>21246.99</v>
      </c>
      <c r="C7" s="15" t="s">
        <v>22</v>
      </c>
      <c r="D7" s="16"/>
      <c r="E7" s="17" t="s">
        <v>23</v>
      </c>
      <c r="F7" s="18" t="n">
        <v>197972.32</v>
      </c>
    </row>
    <row r="8" customFormat="false" ht="15" hidden="false" customHeight="true" outlineLevel="0" collapsed="false">
      <c r="A8" s="19" t="s">
        <v>24</v>
      </c>
      <c r="B8" s="23"/>
      <c r="C8" s="15" t="s">
        <v>25</v>
      </c>
      <c r="D8" s="22" t="n">
        <v>1147.83</v>
      </c>
      <c r="E8" s="17" t="s">
        <v>26</v>
      </c>
      <c r="F8" s="18" t="n">
        <v>7387</v>
      </c>
    </row>
    <row r="9" customFormat="false" ht="15" hidden="false" customHeight="true" outlineLevel="0" collapsed="false">
      <c r="A9" s="13" t="s">
        <v>27</v>
      </c>
      <c r="B9" s="23"/>
      <c r="C9" s="15" t="s">
        <v>28</v>
      </c>
      <c r="D9" s="22" t="n">
        <v>356</v>
      </c>
      <c r="E9" s="17" t="s">
        <v>29</v>
      </c>
      <c r="F9" s="18" t="n">
        <v>190585.32</v>
      </c>
    </row>
    <row r="10" customFormat="false" ht="15" hidden="false" customHeight="true" outlineLevel="0" collapsed="false">
      <c r="A10" s="24" t="s">
        <v>30</v>
      </c>
      <c r="B10" s="22" t="n">
        <v>137.76</v>
      </c>
      <c r="C10" s="15" t="s">
        <v>31</v>
      </c>
      <c r="D10" s="23"/>
      <c r="E10" s="17" t="s">
        <v>32</v>
      </c>
      <c r="F10" s="18"/>
    </row>
    <row r="11" customFormat="false" ht="15" hidden="false" customHeight="true" outlineLevel="0" collapsed="false">
      <c r="A11" s="24" t="s">
        <v>33</v>
      </c>
      <c r="B11" s="23"/>
      <c r="C11" s="15" t="s">
        <v>34</v>
      </c>
      <c r="D11" s="22" t="n">
        <v>6938.48</v>
      </c>
      <c r="E11" s="17" t="s">
        <v>35</v>
      </c>
      <c r="F11" s="18"/>
    </row>
    <row r="12" customFormat="false" ht="15" hidden="false" customHeight="true" outlineLevel="0" collapsed="false">
      <c r="A12" s="25"/>
      <c r="B12" s="23"/>
      <c r="C12" s="15" t="s">
        <v>36</v>
      </c>
      <c r="D12" s="22" t="n">
        <v>170</v>
      </c>
      <c r="E12" s="17" t="s">
        <v>37</v>
      </c>
      <c r="F12" s="18"/>
    </row>
    <row r="13" customFormat="false" ht="15" hidden="false" customHeight="true" outlineLevel="0" collapsed="false">
      <c r="A13" s="25"/>
      <c r="B13" s="23"/>
      <c r="C13" s="15" t="s">
        <v>38</v>
      </c>
      <c r="D13" s="22" t="n">
        <v>70</v>
      </c>
      <c r="E13" s="17"/>
      <c r="F13" s="18"/>
    </row>
    <row r="14" customFormat="false" ht="15" hidden="false" customHeight="true" outlineLevel="0" collapsed="false">
      <c r="A14" s="25"/>
      <c r="B14" s="23"/>
      <c r="C14" s="15" t="s">
        <v>39</v>
      </c>
      <c r="D14" s="22" t="n">
        <v>140</v>
      </c>
      <c r="E14" s="26" t="s">
        <v>40</v>
      </c>
      <c r="F14" s="18" t="s">
        <v>41</v>
      </c>
    </row>
    <row r="15" customFormat="false" ht="15" hidden="false" customHeight="true" outlineLevel="0" collapsed="false">
      <c r="A15" s="24"/>
      <c r="B15" s="23"/>
      <c r="C15" s="15" t="s">
        <v>42</v>
      </c>
      <c r="D15" s="22" t="n">
        <v>235849.61</v>
      </c>
      <c r="E15" s="17" t="s">
        <v>43</v>
      </c>
      <c r="F15" s="18" t="n">
        <v>252796.18</v>
      </c>
    </row>
    <row r="16" customFormat="false" ht="15" hidden="false" customHeight="true" outlineLevel="0" collapsed="false">
      <c r="A16" s="24"/>
      <c r="B16" s="23"/>
      <c r="C16" s="15" t="s">
        <v>44</v>
      </c>
      <c r="D16" s="23" t="n">
        <v>2.74</v>
      </c>
      <c r="E16" s="17" t="s">
        <v>45</v>
      </c>
      <c r="F16" s="18" t="n">
        <v>33256.54</v>
      </c>
    </row>
    <row r="17" customFormat="false" ht="15" hidden="false" customHeight="true" outlineLevel="0" collapsed="false">
      <c r="A17" s="24"/>
      <c r="B17" s="23"/>
      <c r="C17" s="15" t="s">
        <v>46</v>
      </c>
      <c r="D17" s="22" t="n">
        <v>6471</v>
      </c>
      <c r="E17" s="17" t="s">
        <v>47</v>
      </c>
      <c r="F17" s="18" t="n">
        <v>66872.34</v>
      </c>
    </row>
    <row r="18" customFormat="false" ht="15" hidden="false" customHeight="true" outlineLevel="0" collapsed="false">
      <c r="A18" s="25"/>
      <c r="B18" s="23"/>
      <c r="C18" s="15" t="s">
        <v>48</v>
      </c>
      <c r="D18" s="23"/>
      <c r="E18" s="27" t="s">
        <v>49</v>
      </c>
      <c r="F18" s="18" t="n">
        <v>15638.79</v>
      </c>
    </row>
    <row r="19" customFormat="false" ht="15" hidden="false" customHeight="true" outlineLevel="0" collapsed="false">
      <c r="A19" s="25"/>
      <c r="B19" s="23"/>
      <c r="C19" s="15" t="s">
        <v>50</v>
      </c>
      <c r="D19" s="23"/>
      <c r="E19" s="27" t="s">
        <v>51</v>
      </c>
      <c r="F19" s="18"/>
    </row>
    <row r="20" customFormat="false" ht="15" hidden="false" customHeight="true" outlineLevel="0" collapsed="false">
      <c r="A20" s="28"/>
      <c r="B20" s="23"/>
      <c r="C20" s="15" t="s">
        <v>52</v>
      </c>
      <c r="D20" s="23"/>
      <c r="E20" s="27" t="s">
        <v>53</v>
      </c>
      <c r="F20" s="18"/>
    </row>
    <row r="21" customFormat="false" ht="15" hidden="false" customHeight="true" outlineLevel="0" collapsed="false">
      <c r="A21" s="28"/>
      <c r="B21" s="23"/>
      <c r="C21" s="15" t="s">
        <v>54</v>
      </c>
      <c r="D21" s="23"/>
      <c r="E21" s="17" t="s">
        <v>55</v>
      </c>
      <c r="F21" s="18" t="n">
        <v>7387</v>
      </c>
    </row>
    <row r="22" customFormat="false" ht="15" hidden="false" customHeight="true" outlineLevel="0" collapsed="false">
      <c r="A22" s="28"/>
      <c r="B22" s="23"/>
      <c r="C22" s="15" t="s">
        <v>56</v>
      </c>
      <c r="D22" s="23" t="n">
        <v>1500.52</v>
      </c>
      <c r="E22" s="17" t="s">
        <v>57</v>
      </c>
      <c r="F22" s="18" t="n">
        <v>129641.5</v>
      </c>
    </row>
    <row r="23" customFormat="false" ht="15" hidden="false" customHeight="true" outlineLevel="0" collapsed="false">
      <c r="A23" s="28"/>
      <c r="B23" s="23"/>
      <c r="C23" s="15" t="s">
        <v>58</v>
      </c>
      <c r="D23" s="23"/>
      <c r="E23" s="17" t="s">
        <v>59</v>
      </c>
      <c r="F23" s="18"/>
    </row>
    <row r="24" customFormat="false" ht="15" hidden="false" customHeight="true" outlineLevel="0" collapsed="false">
      <c r="A24" s="25"/>
      <c r="B24" s="23"/>
      <c r="C24" s="15" t="s">
        <v>60</v>
      </c>
      <c r="D24" s="22" t="n">
        <v>150</v>
      </c>
      <c r="F24" s="18"/>
    </row>
    <row r="25" customFormat="false" ht="15" hidden="false" customHeight="true" outlineLevel="0" collapsed="false">
      <c r="A25" s="25"/>
      <c r="B25" s="23"/>
      <c r="D25" s="22"/>
      <c r="E25" s="29"/>
      <c r="F25" s="18"/>
    </row>
    <row r="26" customFormat="false" ht="15" hidden="false" customHeight="true" outlineLevel="0" collapsed="false">
      <c r="A26" s="25"/>
      <c r="B26" s="23"/>
      <c r="C26" s="15"/>
      <c r="D26" s="30"/>
      <c r="E26" s="31"/>
      <c r="F26" s="32"/>
    </row>
    <row r="27" customFormat="false" ht="15" hidden="false" customHeight="true" outlineLevel="0" collapsed="false">
      <c r="A27" s="33" t="s">
        <v>61</v>
      </c>
      <c r="B27" s="34" t="n">
        <v>252849.51</v>
      </c>
      <c r="C27" s="33" t="s">
        <v>62</v>
      </c>
      <c r="D27" s="33"/>
      <c r="E27" s="33"/>
      <c r="F27" s="35" t="n">
        <v>252796.18</v>
      </c>
    </row>
    <row r="28" customFormat="false" ht="15" hidden="false" customHeight="true" outlineLevel="0" collapsed="false">
      <c r="A28" s="36" t="s">
        <v>63</v>
      </c>
      <c r="B28" s="37" t="n">
        <v>307.44</v>
      </c>
      <c r="C28" s="38" t="s">
        <v>64</v>
      </c>
      <c r="D28" s="38"/>
      <c r="E28" s="38"/>
      <c r="F28" s="39" t="n">
        <v>0.47</v>
      </c>
    </row>
    <row r="29" customFormat="false" ht="15" hidden="false" customHeight="true" outlineLevel="0" collapsed="false">
      <c r="A29" s="40" t="s">
        <v>65</v>
      </c>
      <c r="B29" s="22" t="n">
        <v>329.36</v>
      </c>
      <c r="C29" s="26" t="s">
        <v>66</v>
      </c>
      <c r="D29" s="26"/>
      <c r="E29" s="26"/>
      <c r="F29" s="41" t="n">
        <v>689.66</v>
      </c>
    </row>
    <row r="30" customFormat="false" ht="15" hidden="false" customHeight="true" outlineLevel="0" collapsed="false">
      <c r="A30" s="42" t="s">
        <v>67</v>
      </c>
      <c r="B30" s="37"/>
      <c r="C30" s="33"/>
      <c r="D30" s="33"/>
      <c r="E30" s="33"/>
      <c r="F30" s="43"/>
    </row>
    <row r="31" customFormat="false" ht="15" hidden="false" customHeight="true" outlineLevel="0" collapsed="false">
      <c r="A31" s="42" t="s">
        <v>68</v>
      </c>
      <c r="B31" s="37" t="n">
        <v>329.36</v>
      </c>
      <c r="C31" s="33"/>
      <c r="D31" s="33"/>
      <c r="E31" s="33"/>
      <c r="F31" s="44"/>
    </row>
    <row r="32" customFormat="false" ht="15" hidden="false" customHeight="true" outlineLevel="0" collapsed="false">
      <c r="A32" s="45" t="s">
        <v>69</v>
      </c>
      <c r="B32" s="37"/>
      <c r="C32" s="33"/>
      <c r="D32" s="33"/>
      <c r="E32" s="33"/>
      <c r="F32" s="43"/>
    </row>
    <row r="33" customFormat="false" ht="15" hidden="false" customHeight="true" outlineLevel="0" collapsed="false">
      <c r="A33" s="46" t="s">
        <v>70</v>
      </c>
      <c r="B33" s="34" t="n">
        <f aca="false">B27+B28+B29</f>
        <v>253486.31</v>
      </c>
      <c r="C33" s="33" t="s">
        <v>71</v>
      </c>
      <c r="D33" s="33"/>
      <c r="E33" s="33"/>
      <c r="F33" s="47" t="n">
        <v>253486.31</v>
      </c>
    </row>
    <row r="34" customFormat="false" ht="9.95" hidden="false" customHeight="true" outlineLevel="0" collapsed="false">
      <c r="F34" s="48"/>
    </row>
    <row r="35" customFormat="false" ht="9.95" hidden="false" customHeight="true" outlineLevel="0" collapsed="false">
      <c r="F35" s="4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3.32"/>
    <col collapsed="false" customWidth="true" hidden="false" outlineLevel="0" max="3" min="3" style="0" width="14.32"/>
    <col collapsed="false" customWidth="true" hidden="false" outlineLevel="0" max="4" min="4" style="0" width="13.5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0"/>
      <c r="B1" s="20"/>
    </row>
    <row r="2" customFormat="false" ht="35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s="51" customFormat="true" ht="30.75" hidden="false" customHeight="true" outlineLevel="0" collapsed="false">
      <c r="A3" s="49" t="s">
        <v>73</v>
      </c>
      <c r="B3" s="49"/>
      <c r="C3" s="49"/>
      <c r="D3" s="49"/>
      <c r="E3" s="49"/>
      <c r="F3" s="49"/>
      <c r="G3" s="49"/>
      <c r="H3" s="49"/>
      <c r="I3" s="49"/>
      <c r="J3" s="50" t="s">
        <v>7</v>
      </c>
    </row>
    <row r="4" customFormat="false" ht="28.5" hidden="false" customHeight="true" outlineLevel="0" collapsed="false">
      <c r="A4" s="52" t="s">
        <v>74</v>
      </c>
      <c r="B4" s="52" t="s">
        <v>75</v>
      </c>
      <c r="C4" s="52" t="s">
        <v>76</v>
      </c>
      <c r="D4" s="52" t="s">
        <v>77</v>
      </c>
      <c r="E4" s="52" t="s">
        <v>78</v>
      </c>
      <c r="F4" s="52" t="s">
        <v>79</v>
      </c>
      <c r="G4" s="52" t="s">
        <v>80</v>
      </c>
      <c r="H4" s="52" t="s">
        <v>81</v>
      </c>
      <c r="I4" s="52" t="s">
        <v>82</v>
      </c>
      <c r="J4" s="52" t="s">
        <v>83</v>
      </c>
    </row>
    <row r="5" customFormat="false" ht="27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20.1" hidden="false" customHeight="true" outlineLevel="0" collapsed="false">
      <c r="A6" s="53" t="s">
        <v>84</v>
      </c>
      <c r="B6" s="53" t="s">
        <v>84</v>
      </c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3" t="n">
        <v>6</v>
      </c>
      <c r="I6" s="53" t="n">
        <v>7</v>
      </c>
      <c r="J6" s="53" t="n">
        <v>8</v>
      </c>
    </row>
    <row r="7" customFormat="false" ht="20.1" hidden="false" customHeight="true" outlineLevel="0" collapsed="false">
      <c r="A7" s="54"/>
      <c r="B7" s="55" t="s">
        <v>76</v>
      </c>
      <c r="C7" s="56" t="n">
        <f aca="false">C8</f>
        <v>252849.51</v>
      </c>
      <c r="D7" s="56" t="n">
        <f aca="false">D8</f>
        <v>229942.93</v>
      </c>
      <c r="E7" s="56" t="n">
        <f aca="false">E8</f>
        <v>1521.83</v>
      </c>
      <c r="F7" s="56" t="n">
        <f aca="false">F8</f>
        <v>0</v>
      </c>
      <c r="G7" s="56" t="n">
        <f aca="false">G8</f>
        <v>21246.99</v>
      </c>
      <c r="H7" s="56" t="n">
        <f aca="false">H8</f>
        <v>0</v>
      </c>
      <c r="I7" s="56" t="n">
        <f aca="false">I8</f>
        <v>0</v>
      </c>
      <c r="J7" s="56" t="n">
        <f aca="false">J8</f>
        <v>137.76</v>
      </c>
    </row>
    <row r="8" customFormat="false" ht="20.1" hidden="false" customHeight="true" outlineLevel="0" collapsed="false">
      <c r="A8" s="54" t="s">
        <v>85</v>
      </c>
      <c r="B8" s="57" t="s">
        <v>86</v>
      </c>
      <c r="C8" s="58" t="n">
        <f aca="false">SUM(C9:C35)</f>
        <v>252849.51</v>
      </c>
      <c r="D8" s="58" t="n">
        <f aca="false">SUM(D9:D35)</f>
        <v>229942.93</v>
      </c>
      <c r="E8" s="58" t="n">
        <f aca="false">SUM(E9:E35)</f>
        <v>1521.83</v>
      </c>
      <c r="F8" s="58" t="n">
        <f aca="false">SUM(F9:F35)</f>
        <v>0</v>
      </c>
      <c r="G8" s="58" t="n">
        <f aca="false">SUM(G9:G35)</f>
        <v>21246.99</v>
      </c>
      <c r="H8" s="58" t="n">
        <f aca="false">SUM(H9:H35)</f>
        <v>0</v>
      </c>
      <c r="I8" s="58" t="n">
        <f aca="false">SUM(I9:I35)</f>
        <v>0</v>
      </c>
      <c r="J8" s="58" t="n">
        <f aca="false">SUM(J9:J35)</f>
        <v>137.76</v>
      </c>
    </row>
    <row r="9" customFormat="false" ht="20.1" hidden="false" customHeight="true" outlineLevel="0" collapsed="false">
      <c r="A9" s="54" t="s">
        <v>87</v>
      </c>
      <c r="B9" s="57" t="s">
        <v>88</v>
      </c>
      <c r="C9" s="59" t="n">
        <f aca="false">D9+E9+G9+J9</f>
        <v>81225.36</v>
      </c>
      <c r="D9" s="59" t="n">
        <v>81221.28</v>
      </c>
      <c r="E9" s="59"/>
      <c r="F9" s="59"/>
      <c r="G9" s="59"/>
      <c r="H9" s="59"/>
      <c r="I9" s="59"/>
      <c r="J9" s="59" t="n">
        <v>4.08</v>
      </c>
    </row>
    <row r="10" customFormat="false" ht="20.1" hidden="false" customHeight="true" outlineLevel="0" collapsed="false">
      <c r="A10" s="54" t="s">
        <v>89</v>
      </c>
      <c r="B10" s="57" t="s">
        <v>90</v>
      </c>
      <c r="C10" s="59" t="n">
        <f aca="false">D10+E10+G10+J10</f>
        <v>1993.68</v>
      </c>
      <c r="D10" s="59" t="n">
        <v>1646.86</v>
      </c>
      <c r="E10" s="59"/>
      <c r="F10" s="59"/>
      <c r="G10" s="59" t="n">
        <v>336.6</v>
      </c>
      <c r="H10" s="59"/>
      <c r="I10" s="59"/>
      <c r="J10" s="59" t="n">
        <v>10.22</v>
      </c>
    </row>
    <row r="11" customFormat="false" ht="20.1" hidden="false" customHeight="true" outlineLevel="0" collapsed="false">
      <c r="A11" s="54" t="s">
        <v>91</v>
      </c>
      <c r="B11" s="57" t="s">
        <v>92</v>
      </c>
      <c r="C11" s="59" t="n">
        <f aca="false">D11+E11+G11+J11</f>
        <v>15494.91</v>
      </c>
      <c r="D11" s="59" t="n">
        <v>13258.93</v>
      </c>
      <c r="E11" s="59" t="n">
        <v>100</v>
      </c>
      <c r="F11" s="59"/>
      <c r="G11" s="59" t="n">
        <v>2132.5</v>
      </c>
      <c r="H11" s="59"/>
      <c r="I11" s="59"/>
      <c r="J11" s="59" t="n">
        <v>3.48</v>
      </c>
    </row>
    <row r="12" customFormat="false" ht="20.1" hidden="false" customHeight="true" outlineLevel="0" collapsed="false">
      <c r="A12" s="54" t="s">
        <v>93</v>
      </c>
      <c r="B12" s="57" t="s">
        <v>94</v>
      </c>
      <c r="C12" s="59" t="n">
        <f aca="false">D12+E12+G12+J12</f>
        <v>354.48</v>
      </c>
      <c r="D12" s="59" t="n">
        <v>353.78</v>
      </c>
      <c r="E12" s="59"/>
      <c r="F12" s="59"/>
      <c r="G12" s="59"/>
      <c r="H12" s="59"/>
      <c r="J12" s="59" t="n">
        <v>0.7</v>
      </c>
    </row>
    <row r="13" customFormat="false" ht="20.1" hidden="false" customHeight="true" outlineLevel="0" collapsed="false">
      <c r="A13" s="54" t="s">
        <v>95</v>
      </c>
      <c r="B13" s="57" t="s">
        <v>96</v>
      </c>
      <c r="C13" s="59" t="n">
        <f aca="false">D13+E13+G13+J13</f>
        <v>192.21</v>
      </c>
      <c r="D13" s="59" t="n">
        <v>184.95</v>
      </c>
      <c r="E13" s="59"/>
      <c r="F13" s="59"/>
      <c r="G13" s="59"/>
      <c r="H13" s="59"/>
      <c r="I13" s="59"/>
      <c r="J13" s="59" t="n">
        <v>7.26</v>
      </c>
    </row>
    <row r="14" customFormat="false" ht="20.1" hidden="false" customHeight="true" outlineLevel="0" collapsed="false">
      <c r="A14" s="54" t="s">
        <v>97</v>
      </c>
      <c r="B14" s="57" t="s">
        <v>98</v>
      </c>
      <c r="C14" s="59" t="n">
        <f aca="false">D14+E14+G14+J14</f>
        <v>1963.69</v>
      </c>
      <c r="D14" s="59" t="n">
        <v>1961.36</v>
      </c>
      <c r="E14" s="59"/>
      <c r="F14" s="59"/>
      <c r="G14" s="59"/>
      <c r="H14" s="59"/>
      <c r="I14" s="59"/>
      <c r="J14" s="59" t="n">
        <v>2.33</v>
      </c>
    </row>
    <row r="15" customFormat="false" ht="20.1" hidden="false" customHeight="true" outlineLevel="0" collapsed="false">
      <c r="A15" s="54" t="s">
        <v>99</v>
      </c>
      <c r="B15" s="57" t="s">
        <v>100</v>
      </c>
      <c r="C15" s="59" t="n">
        <f aca="false">D15+E15+G15+J15</f>
        <v>108.34</v>
      </c>
      <c r="D15" s="59" t="n">
        <v>107.6</v>
      </c>
      <c r="E15" s="59"/>
      <c r="F15" s="59"/>
      <c r="G15" s="59"/>
      <c r="H15" s="59"/>
      <c r="I15" s="59"/>
      <c r="J15" s="59" t="n">
        <v>0.74</v>
      </c>
    </row>
    <row r="16" customFormat="false" ht="20.1" hidden="false" customHeight="true" outlineLevel="0" collapsed="false">
      <c r="A16" s="54" t="s">
        <v>101</v>
      </c>
      <c r="B16" s="57" t="s">
        <v>102</v>
      </c>
      <c r="C16" s="59" t="n">
        <f aca="false">D16+E16+G16+J16</f>
        <v>235.98</v>
      </c>
      <c r="D16" s="59" t="n">
        <v>235.03</v>
      </c>
      <c r="E16" s="59"/>
      <c r="F16" s="59"/>
      <c r="G16" s="59"/>
      <c r="H16" s="59"/>
      <c r="I16" s="59"/>
      <c r="J16" s="59" t="n">
        <v>0.95</v>
      </c>
    </row>
    <row r="17" customFormat="false" ht="20.1" hidden="false" customHeight="true" outlineLevel="0" collapsed="false">
      <c r="A17" s="54" t="s">
        <v>103</v>
      </c>
      <c r="B17" s="57" t="s">
        <v>104</v>
      </c>
      <c r="C17" s="59" t="n">
        <f aca="false">D17+E17+G17+J17</f>
        <v>186</v>
      </c>
      <c r="D17" s="59" t="n">
        <v>185.96</v>
      </c>
      <c r="E17" s="59"/>
      <c r="F17" s="59"/>
      <c r="G17" s="59"/>
      <c r="H17" s="59"/>
      <c r="I17" s="59"/>
      <c r="J17" s="59" t="n">
        <v>0.04</v>
      </c>
    </row>
    <row r="18" customFormat="false" ht="20.1" hidden="false" customHeight="true" outlineLevel="0" collapsed="false">
      <c r="A18" s="54" t="s">
        <v>105</v>
      </c>
      <c r="B18" s="57" t="s">
        <v>106</v>
      </c>
      <c r="C18" s="59" t="n">
        <f aca="false">D18+E18+G18+J18</f>
        <v>15681.86</v>
      </c>
      <c r="D18" s="59" t="n">
        <v>12832.63</v>
      </c>
      <c r="E18" s="59" t="n">
        <v>160</v>
      </c>
      <c r="F18" s="59"/>
      <c r="G18" s="59" t="n">
        <v>2689.23</v>
      </c>
      <c r="H18" s="59"/>
      <c r="I18" s="59"/>
      <c r="J18" s="59"/>
    </row>
    <row r="19" customFormat="false" ht="20.1" hidden="false" customHeight="true" outlineLevel="0" collapsed="false">
      <c r="A19" s="54" t="s">
        <v>107</v>
      </c>
      <c r="B19" s="57" t="s">
        <v>108</v>
      </c>
      <c r="C19" s="59" t="n">
        <f aca="false">D19+E19+G19+J19</f>
        <v>29726.87</v>
      </c>
      <c r="D19" s="59" t="n">
        <v>20866.25</v>
      </c>
      <c r="E19" s="59" t="n">
        <v>210</v>
      </c>
      <c r="F19" s="59"/>
      <c r="G19" s="59" t="n">
        <v>8650.36</v>
      </c>
      <c r="H19" s="59"/>
      <c r="I19" s="59"/>
      <c r="J19" s="59" t="n">
        <v>0.26</v>
      </c>
    </row>
    <row r="20" customFormat="false" ht="20.1" hidden="false" customHeight="true" outlineLevel="0" collapsed="false">
      <c r="A20" s="54" t="s">
        <v>109</v>
      </c>
      <c r="B20" s="57" t="s">
        <v>110</v>
      </c>
      <c r="C20" s="59" t="n">
        <f aca="false">D20+E20+G20+J20</f>
        <v>1038.19</v>
      </c>
      <c r="D20" s="59" t="n">
        <v>1037.41</v>
      </c>
      <c r="E20" s="59"/>
      <c r="F20" s="59"/>
      <c r="G20" s="59"/>
      <c r="H20" s="59"/>
      <c r="I20" s="59"/>
      <c r="J20" s="59" t="n">
        <v>0.78</v>
      </c>
    </row>
    <row r="21" customFormat="false" ht="20.1" hidden="false" customHeight="true" outlineLevel="0" collapsed="false">
      <c r="A21" s="54" t="s">
        <v>111</v>
      </c>
      <c r="B21" s="57" t="s">
        <v>112</v>
      </c>
      <c r="C21" s="59" t="n">
        <f aca="false">D21+E21+G21+J21</f>
        <v>478.25</v>
      </c>
      <c r="D21" s="59" t="n">
        <v>478.12</v>
      </c>
      <c r="E21" s="59"/>
      <c r="F21" s="59"/>
      <c r="G21" s="59"/>
      <c r="H21" s="59"/>
      <c r="I21" s="59"/>
      <c r="J21" s="59" t="n">
        <v>0.13</v>
      </c>
    </row>
    <row r="22" customFormat="false" ht="19.5" hidden="false" customHeight="true" outlineLevel="0" collapsed="false">
      <c r="A22" s="54" t="s">
        <v>113</v>
      </c>
      <c r="B22" s="57" t="s">
        <v>114</v>
      </c>
      <c r="C22" s="59" t="n">
        <f aca="false">D22+E22+G22+J22</f>
        <v>13427.88</v>
      </c>
      <c r="D22" s="60" t="n">
        <v>10574.51</v>
      </c>
      <c r="E22" s="61" t="n">
        <v>150</v>
      </c>
      <c r="F22" s="60"/>
      <c r="G22" s="60" t="n">
        <v>2703.37</v>
      </c>
      <c r="H22" s="61"/>
      <c r="I22" s="61"/>
      <c r="J22" s="61"/>
    </row>
    <row r="23" customFormat="false" ht="19.5" hidden="false" customHeight="true" outlineLevel="0" collapsed="false">
      <c r="A23" s="54" t="s">
        <v>115</v>
      </c>
      <c r="B23" s="57" t="s">
        <v>116</v>
      </c>
      <c r="C23" s="59" t="n">
        <f aca="false">D23+E23+G23+J23</f>
        <v>6931.25</v>
      </c>
      <c r="D23" s="60" t="n">
        <v>4787.26</v>
      </c>
      <c r="E23" s="61" t="n">
        <v>150</v>
      </c>
      <c r="G23" s="60" t="n">
        <v>1991.72</v>
      </c>
      <c r="H23" s="61"/>
      <c r="J23" s="60" t="n">
        <v>2.27</v>
      </c>
      <c r="K23" s="62"/>
    </row>
    <row r="24" customFormat="false" ht="19.5" hidden="false" customHeight="true" outlineLevel="0" collapsed="false">
      <c r="A24" s="54" t="s">
        <v>117</v>
      </c>
      <c r="B24" s="57" t="s">
        <v>118</v>
      </c>
      <c r="C24" s="59" t="n">
        <f aca="false">D24+E24+G24+J24</f>
        <v>10359.78</v>
      </c>
      <c r="D24" s="60" t="n">
        <v>10355.53</v>
      </c>
      <c r="E24" s="61"/>
      <c r="F24" s="61"/>
      <c r="G24" s="61"/>
      <c r="H24" s="61"/>
      <c r="I24" s="61"/>
      <c r="J24" s="60" t="n">
        <v>4.25</v>
      </c>
    </row>
    <row r="25" customFormat="false" ht="19.5" hidden="false" customHeight="true" outlineLevel="0" collapsed="false">
      <c r="A25" s="63" t="s">
        <v>119</v>
      </c>
      <c r="B25" s="64" t="s">
        <v>120</v>
      </c>
      <c r="C25" s="59" t="n">
        <f aca="false">D25+E25+G25+J25</f>
        <v>25313.43</v>
      </c>
      <c r="D25" s="60" t="n">
        <v>24975.15</v>
      </c>
      <c r="E25" s="61" t="n">
        <v>331.83</v>
      </c>
      <c r="F25" s="61"/>
      <c r="G25" s="61"/>
      <c r="H25" s="61"/>
      <c r="I25" s="61"/>
      <c r="J25" s="60" t="n">
        <v>6.45</v>
      </c>
    </row>
    <row r="26" customFormat="false" ht="19.5" hidden="false" customHeight="true" outlineLevel="0" collapsed="false">
      <c r="A26" s="54" t="s">
        <v>121</v>
      </c>
      <c r="B26" s="57" t="s">
        <v>122</v>
      </c>
      <c r="C26" s="59" t="n">
        <f aca="false">D26+E26+G26+J26</f>
        <v>33489.06</v>
      </c>
      <c r="D26" s="60" t="n">
        <v>33487.81</v>
      </c>
      <c r="E26" s="61"/>
      <c r="F26" s="61"/>
      <c r="G26" s="61"/>
      <c r="H26" s="61"/>
      <c r="I26" s="61"/>
      <c r="J26" s="60" t="n">
        <v>1.25</v>
      </c>
    </row>
    <row r="27" customFormat="false" ht="19.5" hidden="false" customHeight="true" outlineLevel="0" collapsed="false">
      <c r="A27" s="54" t="s">
        <v>123</v>
      </c>
      <c r="B27" s="57" t="s">
        <v>124</v>
      </c>
      <c r="C27" s="59" t="n">
        <f aca="false">D27+E27+G27+J27</f>
        <v>374.17</v>
      </c>
      <c r="D27" s="60" t="n">
        <v>373.05</v>
      </c>
      <c r="E27" s="61"/>
      <c r="F27" s="61"/>
      <c r="G27" s="61"/>
      <c r="H27" s="61"/>
      <c r="I27" s="61"/>
      <c r="J27" s="60" t="n">
        <v>1.12</v>
      </c>
    </row>
    <row r="28" customFormat="false" ht="19.5" hidden="false" customHeight="true" outlineLevel="0" collapsed="false">
      <c r="A28" s="54" t="s">
        <v>125</v>
      </c>
      <c r="B28" s="57" t="s">
        <v>126</v>
      </c>
      <c r="C28" s="59" t="n">
        <f aca="false">D28+E28+G28+J28</f>
        <v>5387.31</v>
      </c>
      <c r="D28" s="60" t="n">
        <v>2568.12</v>
      </c>
      <c r="E28" s="61"/>
      <c r="F28" s="60"/>
      <c r="G28" s="60" t="n">
        <v>2743.21</v>
      </c>
      <c r="H28" s="61"/>
      <c r="I28" s="60"/>
      <c r="J28" s="60" t="n">
        <v>75.98</v>
      </c>
    </row>
    <row r="29" customFormat="false" ht="19.5" hidden="false" customHeight="true" outlineLevel="0" collapsed="false">
      <c r="A29" s="54" t="s">
        <v>127</v>
      </c>
      <c r="B29" s="57" t="s">
        <v>128</v>
      </c>
      <c r="C29" s="59" t="n">
        <f aca="false">D29+E29+G29+J29</f>
        <v>1136.59</v>
      </c>
      <c r="D29" s="60" t="n">
        <v>1115.59</v>
      </c>
      <c r="E29" s="61" t="n">
        <v>20</v>
      </c>
      <c r="F29" s="61"/>
      <c r="G29" s="61"/>
      <c r="H29" s="61"/>
      <c r="I29" s="61"/>
      <c r="J29" s="61" t="n">
        <v>1</v>
      </c>
    </row>
    <row r="30" customFormat="false" ht="19.5" hidden="false" customHeight="true" outlineLevel="0" collapsed="false">
      <c r="A30" s="54" t="s">
        <v>129</v>
      </c>
      <c r="B30" s="57" t="s">
        <v>130</v>
      </c>
      <c r="C30" s="59" t="n">
        <f aca="false">D30+E30+G30+J30</f>
        <v>2257.53</v>
      </c>
      <c r="D30" s="60" t="n">
        <v>2257.06</v>
      </c>
      <c r="E30" s="61"/>
      <c r="F30" s="61"/>
      <c r="G30" s="61"/>
      <c r="H30" s="61"/>
      <c r="I30" s="61"/>
      <c r="J30" s="61" t="n">
        <v>0.47</v>
      </c>
    </row>
    <row r="31" customFormat="false" ht="19.5" hidden="false" customHeight="true" outlineLevel="0" collapsed="false">
      <c r="A31" s="54" t="s">
        <v>131</v>
      </c>
      <c r="B31" s="57" t="s">
        <v>132</v>
      </c>
      <c r="C31" s="59" t="n">
        <f aca="false">D31+E31+G31+J31</f>
        <v>1550.18</v>
      </c>
      <c r="D31" s="60" t="n">
        <v>1549.02</v>
      </c>
      <c r="E31" s="61"/>
      <c r="F31" s="61"/>
      <c r="G31" s="61"/>
      <c r="H31" s="61"/>
      <c r="I31" s="61"/>
      <c r="J31" s="61" t="n">
        <v>1.16</v>
      </c>
    </row>
    <row r="32" customFormat="false" ht="19.5" hidden="false" customHeight="true" outlineLevel="0" collapsed="false">
      <c r="A32" s="54" t="s">
        <v>133</v>
      </c>
      <c r="B32" s="57" t="s">
        <v>134</v>
      </c>
      <c r="C32" s="59" t="n">
        <f aca="false">D32+E32+G32+J32</f>
        <v>125.14</v>
      </c>
      <c r="D32" s="61" t="n">
        <v>124.59</v>
      </c>
      <c r="E32" s="61"/>
      <c r="F32" s="61"/>
      <c r="G32" s="61"/>
      <c r="H32" s="61"/>
      <c r="I32" s="61"/>
      <c r="J32" s="61" t="n">
        <v>0.55</v>
      </c>
    </row>
    <row r="33" customFormat="false" ht="19.5" hidden="false" customHeight="true" outlineLevel="0" collapsed="false">
      <c r="A33" s="54" t="s">
        <v>135</v>
      </c>
      <c r="B33" s="57" t="s">
        <v>136</v>
      </c>
      <c r="C33" s="59" t="n">
        <f aca="false">D33+E33+G33+J33</f>
        <v>2268.26</v>
      </c>
      <c r="D33" s="60" t="n">
        <v>2263.72</v>
      </c>
      <c r="E33" s="61"/>
      <c r="F33" s="61"/>
      <c r="G33" s="61"/>
      <c r="H33" s="61"/>
      <c r="I33" s="61"/>
      <c r="J33" s="60" t="n">
        <v>4.54</v>
      </c>
    </row>
    <row r="34" customFormat="false" ht="19.5" hidden="false" customHeight="true" outlineLevel="0" collapsed="false">
      <c r="A34" s="54" t="s">
        <v>137</v>
      </c>
      <c r="B34" s="57" t="s">
        <v>138</v>
      </c>
      <c r="C34" s="59" t="n">
        <f aca="false">D34+E34+G34+J34</f>
        <v>973.69</v>
      </c>
      <c r="D34" s="61" t="n">
        <v>573.58</v>
      </c>
      <c r="E34" s="61" t="n">
        <v>400</v>
      </c>
      <c r="F34" s="61"/>
      <c r="G34" s="61"/>
      <c r="H34" s="61"/>
      <c r="I34" s="61"/>
      <c r="J34" s="61" t="n">
        <v>0.11</v>
      </c>
    </row>
    <row r="35" customFormat="false" ht="19.5" hidden="false" customHeight="true" outlineLevel="0" collapsed="false">
      <c r="A35" s="54" t="s">
        <v>139</v>
      </c>
      <c r="B35" s="57" t="s">
        <v>140</v>
      </c>
      <c r="C35" s="59" t="n">
        <f aca="false">D35+E35+G35+J35</f>
        <v>575.42</v>
      </c>
      <c r="D35" s="60" t="n">
        <v>567.78</v>
      </c>
      <c r="E35" s="61"/>
      <c r="F35" s="61"/>
      <c r="G35" s="61"/>
      <c r="H35" s="61"/>
      <c r="I35" s="61"/>
      <c r="J35" s="60" t="n">
        <v>7.64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15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50" t="s">
        <v>7</v>
      </c>
    </row>
    <row r="3" customFormat="false" ht="36.75" hidden="false" customHeight="true" outlineLevel="0" collapsed="false">
      <c r="A3" s="52" t="s">
        <v>74</v>
      </c>
      <c r="B3" s="52" t="s">
        <v>75</v>
      </c>
      <c r="C3" s="52" t="s">
        <v>76</v>
      </c>
      <c r="D3" s="52" t="s">
        <v>143</v>
      </c>
      <c r="E3" s="52" t="s">
        <v>144</v>
      </c>
      <c r="F3" s="52" t="s">
        <v>145</v>
      </c>
      <c r="G3" s="52" t="s">
        <v>146</v>
      </c>
      <c r="H3" s="52" t="s">
        <v>147</v>
      </c>
    </row>
    <row r="4" customFormat="false" ht="20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0.1" hidden="false" customHeight="true" outlineLevel="0" collapsed="false">
      <c r="A5" s="53" t="s">
        <v>84</v>
      </c>
      <c r="B5" s="53" t="s">
        <v>84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</row>
    <row r="6" customFormat="false" ht="20.1" hidden="false" customHeight="true" outlineLevel="0" collapsed="false">
      <c r="A6" s="54"/>
      <c r="B6" s="55" t="s">
        <v>76</v>
      </c>
      <c r="C6" s="65" t="n">
        <f aca="false">C7</f>
        <v>252796.18</v>
      </c>
      <c r="D6" s="65" t="n">
        <f aca="false">D7</f>
        <v>54823.86</v>
      </c>
      <c r="E6" s="65" t="n">
        <f aca="false">E7</f>
        <v>197972.32</v>
      </c>
      <c r="F6" s="16"/>
      <c r="G6" s="16"/>
      <c r="H6" s="16"/>
    </row>
    <row r="7" customFormat="false" ht="20.1" hidden="false" customHeight="true" outlineLevel="0" collapsed="false">
      <c r="A7" s="54" t="s">
        <v>85</v>
      </c>
      <c r="B7" s="57" t="s">
        <v>86</v>
      </c>
      <c r="C7" s="66" t="n">
        <f aca="false">SUM(C8:C34)</f>
        <v>252796.18</v>
      </c>
      <c r="D7" s="66" t="n">
        <f aca="false">SUM(D8:D34)</f>
        <v>54823.86</v>
      </c>
      <c r="E7" s="66" t="n">
        <f aca="false">SUM(E8:E34)</f>
        <v>197972.32</v>
      </c>
      <c r="F7" s="16"/>
      <c r="G7" s="16"/>
      <c r="H7" s="16"/>
    </row>
    <row r="8" customFormat="false" ht="20.1" hidden="false" customHeight="true" outlineLevel="0" collapsed="false">
      <c r="A8" s="54" t="s">
        <v>87</v>
      </c>
      <c r="B8" s="57" t="s">
        <v>88</v>
      </c>
      <c r="C8" s="16" t="n">
        <v>81225.36</v>
      </c>
      <c r="D8" s="16" t="n">
        <v>2442.46</v>
      </c>
      <c r="E8" s="16" t="n">
        <v>78782.9</v>
      </c>
      <c r="F8" s="16"/>
      <c r="G8" s="16"/>
      <c r="H8" s="16"/>
    </row>
    <row r="9" customFormat="false" ht="20.1" hidden="false" customHeight="true" outlineLevel="0" collapsed="false">
      <c r="A9" s="54" t="s">
        <v>89</v>
      </c>
      <c r="B9" s="57" t="s">
        <v>90</v>
      </c>
      <c r="C9" s="16" t="n">
        <v>2301.12</v>
      </c>
      <c r="D9" s="16" t="n">
        <v>2042.87</v>
      </c>
      <c r="E9" s="16" t="n">
        <v>258.25</v>
      </c>
      <c r="F9" s="16"/>
      <c r="G9" s="16"/>
      <c r="H9" s="16"/>
    </row>
    <row r="10" customFormat="false" ht="20.1" hidden="false" customHeight="true" outlineLevel="0" collapsed="false">
      <c r="A10" s="54" t="s">
        <v>91</v>
      </c>
      <c r="B10" s="57" t="s">
        <v>92</v>
      </c>
      <c r="C10" s="16" t="n">
        <v>15494.91</v>
      </c>
      <c r="D10" s="16" t="n">
        <v>3491.91</v>
      </c>
      <c r="E10" s="16" t="n">
        <v>12003</v>
      </c>
      <c r="F10" s="16"/>
      <c r="G10" s="16"/>
      <c r="H10" s="16"/>
    </row>
    <row r="11" customFormat="false" ht="20.1" hidden="false" customHeight="true" outlineLevel="0" collapsed="false">
      <c r="A11" s="54" t="s">
        <v>93</v>
      </c>
      <c r="B11" s="57" t="s">
        <v>94</v>
      </c>
      <c r="C11" s="16" t="n">
        <v>354.49</v>
      </c>
      <c r="D11" s="16" t="n">
        <v>290.25</v>
      </c>
      <c r="E11" s="16" t="n">
        <v>64.24</v>
      </c>
      <c r="F11" s="16"/>
      <c r="G11" s="16"/>
      <c r="H11" s="16"/>
    </row>
    <row r="12" customFormat="false" ht="20.1" hidden="false" customHeight="true" outlineLevel="0" collapsed="false">
      <c r="A12" s="54" t="s">
        <v>95</v>
      </c>
      <c r="B12" s="57" t="s">
        <v>96</v>
      </c>
      <c r="C12" s="16" t="n">
        <v>192.21</v>
      </c>
      <c r="D12" s="16" t="n">
        <v>190.58</v>
      </c>
      <c r="E12" s="16" t="n">
        <v>1.63</v>
      </c>
      <c r="F12" s="16"/>
      <c r="G12" s="16"/>
      <c r="H12" s="16"/>
    </row>
    <row r="13" customFormat="false" ht="20.1" hidden="false" customHeight="true" outlineLevel="0" collapsed="false">
      <c r="A13" s="54" t="s">
        <v>97</v>
      </c>
      <c r="B13" s="57" t="s">
        <v>98</v>
      </c>
      <c r="C13" s="16" t="n">
        <v>1998.17</v>
      </c>
      <c r="D13" s="16" t="n">
        <v>1540.69</v>
      </c>
      <c r="E13" s="16" t="n">
        <v>457.48</v>
      </c>
      <c r="F13" s="16"/>
      <c r="G13" s="16"/>
      <c r="H13" s="16"/>
    </row>
    <row r="14" customFormat="false" ht="20.1" hidden="false" customHeight="true" outlineLevel="0" collapsed="false">
      <c r="A14" s="54" t="s">
        <v>99</v>
      </c>
      <c r="B14" s="57" t="s">
        <v>100</v>
      </c>
      <c r="C14" s="16" t="n">
        <v>108.34</v>
      </c>
      <c r="D14" s="16" t="n">
        <v>78.34</v>
      </c>
      <c r="E14" s="16" t="n">
        <v>30</v>
      </c>
      <c r="F14" s="16"/>
      <c r="G14" s="16"/>
      <c r="H14" s="16"/>
    </row>
    <row r="15" customFormat="false" ht="20.1" hidden="false" customHeight="true" outlineLevel="0" collapsed="false">
      <c r="A15" s="54" t="s">
        <v>101</v>
      </c>
      <c r="B15" s="57" t="s">
        <v>102</v>
      </c>
      <c r="C15" s="16" t="n">
        <v>257.27</v>
      </c>
      <c r="D15" s="16" t="n">
        <v>235.98</v>
      </c>
      <c r="E15" s="16" t="n">
        <v>21.29</v>
      </c>
      <c r="F15" s="16"/>
      <c r="G15" s="16"/>
      <c r="H15" s="16"/>
    </row>
    <row r="16" customFormat="false" ht="20.1" hidden="false" customHeight="true" outlineLevel="0" collapsed="false">
      <c r="A16" s="54" t="s">
        <v>103</v>
      </c>
      <c r="B16" s="57" t="s">
        <v>104</v>
      </c>
      <c r="C16" s="16" t="n">
        <v>185.99</v>
      </c>
      <c r="D16" s="16" t="n">
        <v>185.99</v>
      </c>
      <c r="E16" s="16"/>
      <c r="F16" s="16"/>
      <c r="G16" s="16"/>
      <c r="H16" s="16"/>
    </row>
    <row r="17" customFormat="false" ht="20.1" hidden="false" customHeight="true" outlineLevel="0" collapsed="false">
      <c r="A17" s="54" t="s">
        <v>105</v>
      </c>
      <c r="B17" s="57" t="s">
        <v>106</v>
      </c>
      <c r="C17" s="16" t="n">
        <v>15681.86</v>
      </c>
      <c r="D17" s="16" t="n">
        <v>3514.86</v>
      </c>
      <c r="E17" s="16" t="n">
        <v>12167</v>
      </c>
      <c r="F17" s="16"/>
      <c r="G17" s="16"/>
      <c r="H17" s="16"/>
    </row>
    <row r="18" customFormat="false" ht="20.1" hidden="false" customHeight="true" outlineLevel="0" collapsed="false">
      <c r="A18" s="54" t="s">
        <v>107</v>
      </c>
      <c r="B18" s="57" t="s">
        <v>108</v>
      </c>
      <c r="C18" s="16" t="n">
        <v>29726.88</v>
      </c>
      <c r="D18" s="16" t="n">
        <v>11565.88</v>
      </c>
      <c r="E18" s="16" t="n">
        <v>18161</v>
      </c>
      <c r="F18" s="16"/>
      <c r="G18" s="16"/>
      <c r="H18" s="16"/>
    </row>
    <row r="19" customFormat="false" ht="20.1" hidden="false" customHeight="true" outlineLevel="0" collapsed="false">
      <c r="A19" s="54" t="s">
        <v>109</v>
      </c>
      <c r="B19" s="57" t="s">
        <v>110</v>
      </c>
      <c r="C19" s="16" t="n">
        <v>1038.19</v>
      </c>
      <c r="D19" s="16" t="n">
        <v>816.19</v>
      </c>
      <c r="E19" s="16" t="n">
        <v>222</v>
      </c>
      <c r="F19" s="16"/>
      <c r="G19" s="16"/>
      <c r="H19" s="16"/>
    </row>
    <row r="20" customFormat="false" ht="20.1" hidden="false" customHeight="true" outlineLevel="0" collapsed="false">
      <c r="A20" s="54" t="s">
        <v>111</v>
      </c>
      <c r="B20" s="57" t="s">
        <v>112</v>
      </c>
      <c r="C20" s="16" t="n">
        <v>478.25</v>
      </c>
      <c r="D20" s="16" t="n">
        <v>398.25</v>
      </c>
      <c r="E20" s="16" t="n">
        <v>80</v>
      </c>
      <c r="F20" s="16"/>
      <c r="G20" s="16"/>
      <c r="H20" s="16"/>
    </row>
    <row r="21" customFormat="false" ht="20.1" hidden="false" customHeight="true" outlineLevel="0" collapsed="false">
      <c r="A21" s="54" t="s">
        <v>113</v>
      </c>
      <c r="B21" s="57" t="s">
        <v>114</v>
      </c>
      <c r="C21" s="16" t="n">
        <v>13427.88</v>
      </c>
      <c r="D21" s="16" t="n">
        <v>3481.88</v>
      </c>
      <c r="E21" s="16" t="n">
        <v>9946</v>
      </c>
      <c r="F21" s="16"/>
      <c r="G21" s="16"/>
      <c r="H21" s="16"/>
    </row>
    <row r="22" customFormat="false" ht="19.5" hidden="false" customHeight="true" outlineLevel="0" collapsed="false">
      <c r="A22" s="54" t="s">
        <v>115</v>
      </c>
      <c r="B22" s="57" t="s">
        <v>116</v>
      </c>
      <c r="C22" s="60" t="n">
        <v>6931.25</v>
      </c>
      <c r="D22" s="60" t="n">
        <v>2379.25</v>
      </c>
      <c r="E22" s="60" t="n">
        <v>4552</v>
      </c>
      <c r="F22" s="61"/>
      <c r="G22" s="61"/>
      <c r="H22" s="61"/>
    </row>
    <row r="23" customFormat="false" ht="19.5" hidden="false" customHeight="true" outlineLevel="0" collapsed="false">
      <c r="A23" s="54" t="s">
        <v>117</v>
      </c>
      <c r="B23" s="57" t="s">
        <v>118</v>
      </c>
      <c r="C23" s="60" t="n">
        <v>10047.17</v>
      </c>
      <c r="D23" s="60" t="n">
        <v>8705.27</v>
      </c>
      <c r="E23" s="60" t="n">
        <v>1341.9</v>
      </c>
      <c r="F23" s="61"/>
      <c r="G23" s="61"/>
      <c r="H23" s="61"/>
    </row>
    <row r="24" customFormat="false" ht="19.5" hidden="false" customHeight="true" outlineLevel="0" collapsed="false">
      <c r="A24" s="63" t="s">
        <v>119</v>
      </c>
      <c r="B24" s="64" t="s">
        <v>120</v>
      </c>
      <c r="C24" s="60" t="n">
        <v>25313.43</v>
      </c>
      <c r="D24" s="60" t="n">
        <v>5109.87</v>
      </c>
      <c r="E24" s="60" t="n">
        <v>20203.56</v>
      </c>
      <c r="F24" s="61"/>
      <c r="G24" s="61"/>
      <c r="H24" s="61"/>
    </row>
    <row r="25" customFormat="false" ht="19.5" hidden="false" customHeight="true" outlineLevel="0" collapsed="false">
      <c r="A25" s="54" t="s">
        <v>121</v>
      </c>
      <c r="B25" s="57" t="s">
        <v>122</v>
      </c>
      <c r="C25" s="60" t="n">
        <v>33489.05</v>
      </c>
      <c r="D25" s="60" t="n">
        <v>378.82</v>
      </c>
      <c r="E25" s="60" t="n">
        <v>33110.23</v>
      </c>
      <c r="F25" s="61"/>
      <c r="G25" s="61"/>
      <c r="H25" s="61"/>
    </row>
    <row r="26" customFormat="false" ht="19.5" hidden="false" customHeight="true" outlineLevel="0" collapsed="false">
      <c r="A26" s="54" t="s">
        <v>123</v>
      </c>
      <c r="B26" s="57" t="s">
        <v>124</v>
      </c>
      <c r="C26" s="60" t="n">
        <v>374.17</v>
      </c>
      <c r="D26" s="60" t="n">
        <v>259.17</v>
      </c>
      <c r="E26" s="60" t="n">
        <v>115</v>
      </c>
      <c r="F26" s="61"/>
      <c r="G26" s="61"/>
      <c r="H26" s="61"/>
    </row>
    <row r="27" customFormat="false" ht="19.5" hidden="false" customHeight="true" outlineLevel="0" collapsed="false">
      <c r="A27" s="54" t="s">
        <v>125</v>
      </c>
      <c r="B27" s="57" t="s">
        <v>126</v>
      </c>
      <c r="C27" s="60" t="n">
        <v>5387.32</v>
      </c>
      <c r="D27" s="60" t="n">
        <v>5082.32</v>
      </c>
      <c r="E27" s="60" t="n">
        <v>305</v>
      </c>
      <c r="F27" s="61"/>
      <c r="G27" s="61"/>
      <c r="H27" s="61"/>
    </row>
    <row r="28" customFormat="false" ht="19.5" hidden="false" customHeight="true" outlineLevel="0" collapsed="false">
      <c r="A28" s="54" t="s">
        <v>127</v>
      </c>
      <c r="B28" s="57" t="s">
        <v>128</v>
      </c>
      <c r="C28" s="60" t="n">
        <v>1199.48</v>
      </c>
      <c r="D28" s="60" t="n">
        <v>858.59</v>
      </c>
      <c r="E28" s="60" t="n">
        <v>340.89</v>
      </c>
      <c r="F28" s="61"/>
      <c r="G28" s="61"/>
      <c r="H28" s="61"/>
    </row>
    <row r="29" customFormat="false" ht="19.5" hidden="false" customHeight="true" outlineLevel="0" collapsed="false">
      <c r="A29" s="54" t="s">
        <v>129</v>
      </c>
      <c r="B29" s="57" t="s">
        <v>130</v>
      </c>
      <c r="C29" s="60" t="n">
        <v>2235.92</v>
      </c>
      <c r="D29" s="60" t="n">
        <v>718.55</v>
      </c>
      <c r="E29" s="60" t="n">
        <v>1517.37</v>
      </c>
      <c r="F29" s="61"/>
      <c r="G29" s="61"/>
      <c r="H29" s="61"/>
    </row>
    <row r="30" customFormat="false" ht="19.5" hidden="false" customHeight="true" outlineLevel="0" collapsed="false">
      <c r="A30" s="54" t="s">
        <v>131</v>
      </c>
      <c r="B30" s="57" t="s">
        <v>132</v>
      </c>
      <c r="C30" s="60" t="n">
        <v>1566.02</v>
      </c>
      <c r="D30" s="60" t="n">
        <v>238.18</v>
      </c>
      <c r="E30" s="60" t="n">
        <v>1327.84</v>
      </c>
      <c r="F30" s="61"/>
      <c r="G30" s="61"/>
      <c r="H30" s="61"/>
    </row>
    <row r="31" customFormat="false" ht="19.5" hidden="false" customHeight="true" outlineLevel="0" collapsed="false">
      <c r="A31" s="54" t="s">
        <v>133</v>
      </c>
      <c r="B31" s="57" t="s">
        <v>134</v>
      </c>
      <c r="C31" s="60" t="n">
        <v>125.14</v>
      </c>
      <c r="D31" s="60" t="n">
        <v>90.14</v>
      </c>
      <c r="E31" s="60" t="n">
        <v>35</v>
      </c>
      <c r="F31" s="61"/>
      <c r="G31" s="61"/>
      <c r="H31" s="61"/>
    </row>
    <row r="32" customFormat="false" ht="19.5" hidden="false" customHeight="true" outlineLevel="0" collapsed="false">
      <c r="A32" s="54" t="s">
        <v>135</v>
      </c>
      <c r="B32" s="57" t="s">
        <v>136</v>
      </c>
      <c r="C32" s="60" t="n">
        <v>2268.26</v>
      </c>
      <c r="D32" s="60" t="n">
        <v>226.84</v>
      </c>
      <c r="E32" s="60" t="n">
        <v>2041.42</v>
      </c>
      <c r="F32" s="61"/>
      <c r="G32" s="61"/>
      <c r="H32" s="61"/>
    </row>
    <row r="33" customFormat="false" ht="19.5" hidden="false" customHeight="true" outlineLevel="0" collapsed="false">
      <c r="A33" s="54" t="s">
        <v>137</v>
      </c>
      <c r="B33" s="57" t="s">
        <v>138</v>
      </c>
      <c r="C33" s="60" t="n">
        <v>812.63</v>
      </c>
      <c r="D33" s="60" t="n">
        <v>377.55</v>
      </c>
      <c r="E33" s="60" t="n">
        <v>435.08</v>
      </c>
      <c r="F33" s="61"/>
      <c r="G33" s="61"/>
      <c r="H33" s="61"/>
    </row>
    <row r="34" customFormat="false" ht="19.5" hidden="false" customHeight="true" outlineLevel="0" collapsed="false">
      <c r="A34" s="54" t="s">
        <v>139</v>
      </c>
      <c r="B34" s="57" t="s">
        <v>140</v>
      </c>
      <c r="C34" s="60" t="n">
        <v>575.42</v>
      </c>
      <c r="D34" s="60" t="n">
        <v>123.18</v>
      </c>
      <c r="E34" s="60" t="n">
        <v>452.24</v>
      </c>
      <c r="F34" s="61"/>
      <c r="G34" s="61"/>
      <c r="H34" s="61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0"/>
    </row>
    <row r="2" customFormat="false" ht="27" hidden="false" customHeight="true" outlineLevel="0" collapsed="false">
      <c r="A2" s="67" t="s">
        <v>148</v>
      </c>
      <c r="B2" s="67"/>
      <c r="C2" s="67"/>
      <c r="D2" s="67"/>
      <c r="E2" s="67"/>
      <c r="F2" s="67"/>
    </row>
    <row r="3" customFormat="false" ht="31.5" hidden="false" customHeight="true" outlineLevel="0" collapsed="false">
      <c r="A3" s="68" t="s">
        <v>149</v>
      </c>
      <c r="B3" s="68"/>
      <c r="C3" s="68"/>
      <c r="D3" s="68"/>
      <c r="E3" s="68"/>
      <c r="F3" s="69" t="s">
        <v>7</v>
      </c>
    </row>
    <row r="4" customFormat="false" ht="22.5" hidden="false" customHeight="true" outlineLevel="0" collapsed="false">
      <c r="A4" s="70" t="s">
        <v>150</v>
      </c>
      <c r="B4" s="70" t="s">
        <v>151</v>
      </c>
      <c r="C4" s="70" t="s">
        <v>76</v>
      </c>
      <c r="D4" s="70" t="s">
        <v>143</v>
      </c>
      <c r="E4" s="70" t="s">
        <v>144</v>
      </c>
      <c r="F4" s="70" t="s">
        <v>152</v>
      </c>
    </row>
    <row r="5" customFormat="false" ht="15.75" hidden="false" customHeight="true" outlineLevel="0" collapsed="false">
      <c r="A5" s="71" t="s">
        <v>84</v>
      </c>
      <c r="B5" s="71" t="s">
        <v>84</v>
      </c>
      <c r="C5" s="71" t="n">
        <v>1</v>
      </c>
      <c r="D5" s="71" t="n">
        <v>2</v>
      </c>
      <c r="E5" s="71" t="n">
        <v>3</v>
      </c>
      <c r="F5" s="71" t="s">
        <v>84</v>
      </c>
    </row>
    <row r="6" customFormat="false" ht="20.1" hidden="false" customHeight="true" outlineLevel="0" collapsed="false">
      <c r="A6" s="72"/>
      <c r="B6" s="73" t="s">
        <v>153</v>
      </c>
      <c r="C6" s="74" t="n">
        <f aca="false">D6+E6</f>
        <v>229744</v>
      </c>
      <c r="D6" s="74" t="n">
        <v>33150.4</v>
      </c>
      <c r="E6" s="74" t="n">
        <v>196593.6</v>
      </c>
      <c r="F6" s="75"/>
    </row>
    <row r="7" customFormat="false" ht="20.1" hidden="false" customHeight="true" outlineLevel="0" collapsed="false">
      <c r="A7" s="76" t="n">
        <v>205</v>
      </c>
      <c r="B7" s="77" t="s">
        <v>154</v>
      </c>
      <c r="C7" s="78" t="n">
        <f aca="false">D7+E7</f>
        <v>1133.23</v>
      </c>
      <c r="D7" s="78" t="n">
        <v>1121.23</v>
      </c>
      <c r="E7" s="78" t="n">
        <v>12</v>
      </c>
      <c r="F7" s="75"/>
    </row>
    <row r="8" customFormat="false" ht="20.1" hidden="false" customHeight="true" outlineLevel="0" collapsed="false">
      <c r="A8" s="76" t="n">
        <v>20503</v>
      </c>
      <c r="B8" s="77" t="s">
        <v>155</v>
      </c>
      <c r="C8" s="78" t="n">
        <f aca="false">D8+E8</f>
        <v>953.64</v>
      </c>
      <c r="D8" s="78" t="n">
        <v>953.64</v>
      </c>
      <c r="E8" s="78"/>
      <c r="F8" s="75"/>
    </row>
    <row r="9" customFormat="false" ht="20.1" hidden="false" customHeight="true" outlineLevel="0" collapsed="false">
      <c r="A9" s="76" t="n">
        <v>2050303</v>
      </c>
      <c r="B9" s="77" t="s">
        <v>156</v>
      </c>
      <c r="C9" s="78" t="n">
        <f aca="false">D9+E9</f>
        <v>953.64</v>
      </c>
      <c r="D9" s="78" t="n">
        <v>953.64</v>
      </c>
      <c r="E9" s="78"/>
      <c r="F9" s="75"/>
    </row>
    <row r="10" customFormat="false" ht="20.1" hidden="false" customHeight="true" outlineLevel="0" collapsed="false">
      <c r="A10" s="76" t="n">
        <v>20508</v>
      </c>
      <c r="B10" s="77" t="s">
        <v>157</v>
      </c>
      <c r="C10" s="78" t="n">
        <f aca="false">D10+E10</f>
        <v>179.59</v>
      </c>
      <c r="D10" s="78" t="n">
        <v>167.59</v>
      </c>
      <c r="E10" s="78" t="n">
        <v>12</v>
      </c>
      <c r="F10" s="75"/>
    </row>
    <row r="11" customFormat="false" ht="20.1" hidden="false" customHeight="true" outlineLevel="0" collapsed="false">
      <c r="A11" s="76" t="n">
        <v>2050803</v>
      </c>
      <c r="B11" s="77" t="s">
        <v>158</v>
      </c>
      <c r="C11" s="78" t="n">
        <f aca="false">D11+E11</f>
        <v>179.59</v>
      </c>
      <c r="D11" s="78" t="n">
        <v>167.59</v>
      </c>
      <c r="E11" s="78" t="n">
        <v>12</v>
      </c>
      <c r="F11" s="75"/>
    </row>
    <row r="12" customFormat="false" ht="20.1" hidden="false" customHeight="true" outlineLevel="0" collapsed="false">
      <c r="A12" s="76" t="n">
        <v>206</v>
      </c>
      <c r="B12" s="77" t="s">
        <v>159</v>
      </c>
      <c r="C12" s="78" t="n">
        <f aca="false">D12+E12</f>
        <v>356</v>
      </c>
      <c r="D12" s="78"/>
      <c r="E12" s="78" t="n">
        <v>356</v>
      </c>
      <c r="F12" s="75"/>
    </row>
    <row r="13" customFormat="false" ht="20.1" hidden="false" customHeight="true" outlineLevel="0" collapsed="false">
      <c r="A13" s="76" t="n">
        <v>20605</v>
      </c>
      <c r="B13" s="77" t="s">
        <v>160</v>
      </c>
      <c r="C13" s="78" t="n">
        <f aca="false">D13+E13</f>
        <v>356</v>
      </c>
      <c r="D13" s="78"/>
      <c r="E13" s="78" t="n">
        <v>356</v>
      </c>
      <c r="F13" s="75"/>
    </row>
    <row r="14" customFormat="false" ht="20.1" hidden="false" customHeight="true" outlineLevel="0" collapsed="false">
      <c r="A14" s="76" t="n">
        <v>2060599</v>
      </c>
      <c r="B14" s="77" t="s">
        <v>161</v>
      </c>
      <c r="C14" s="78" t="n">
        <f aca="false">D14+E14</f>
        <v>356</v>
      </c>
      <c r="D14" s="78"/>
      <c r="E14" s="78" t="n">
        <v>356</v>
      </c>
      <c r="F14" s="75"/>
    </row>
    <row r="15" customFormat="false" ht="20.1" hidden="false" customHeight="true" outlineLevel="0" collapsed="false">
      <c r="A15" s="76" t="n">
        <v>208</v>
      </c>
      <c r="B15" s="77" t="s">
        <v>162</v>
      </c>
      <c r="C15" s="78" t="n">
        <f aca="false">D15+E15</f>
        <v>5920.24</v>
      </c>
      <c r="D15" s="78" t="n">
        <v>5920.24</v>
      </c>
      <c r="E15" s="78"/>
      <c r="F15" s="75"/>
    </row>
    <row r="16" customFormat="false" ht="20.1" hidden="false" customHeight="true" outlineLevel="0" collapsed="false">
      <c r="A16" s="76" t="n">
        <v>20805</v>
      </c>
      <c r="B16" s="77" t="s">
        <v>163</v>
      </c>
      <c r="C16" s="78" t="n">
        <f aca="false">D16+E16</f>
        <v>5920.24</v>
      </c>
      <c r="D16" s="78" t="n">
        <v>5920.24</v>
      </c>
      <c r="E16" s="78"/>
      <c r="F16" s="75"/>
    </row>
    <row r="17" customFormat="false" ht="20.1" hidden="false" customHeight="true" outlineLevel="0" collapsed="false">
      <c r="A17" s="76" t="n">
        <v>2080501</v>
      </c>
      <c r="B17" s="77" t="s">
        <v>164</v>
      </c>
      <c r="C17" s="78" t="n">
        <f aca="false">D17+E17</f>
        <v>1127.49</v>
      </c>
      <c r="D17" s="78" t="n">
        <v>1127.49</v>
      </c>
      <c r="E17" s="78"/>
      <c r="F17" s="75"/>
    </row>
    <row r="18" customFormat="false" ht="20.1" hidden="false" customHeight="true" outlineLevel="0" collapsed="false">
      <c r="A18" s="76" t="n">
        <v>2080502</v>
      </c>
      <c r="B18" s="77" t="s">
        <v>165</v>
      </c>
      <c r="C18" s="78" t="n">
        <f aca="false">D18+E18</f>
        <v>4597.11</v>
      </c>
      <c r="D18" s="78" t="n">
        <v>4597.11</v>
      </c>
      <c r="E18" s="78"/>
      <c r="F18" s="75"/>
    </row>
    <row r="19" customFormat="false" ht="20.1" hidden="false" customHeight="true" outlineLevel="0" collapsed="false">
      <c r="A19" s="76" t="n">
        <v>208003</v>
      </c>
      <c r="B19" s="77" t="s">
        <v>166</v>
      </c>
      <c r="C19" s="78" t="n">
        <f aca="false">D19+E19</f>
        <v>2.48</v>
      </c>
      <c r="D19" s="78" t="n">
        <v>2.48</v>
      </c>
      <c r="E19" s="78"/>
      <c r="F19" s="75"/>
    </row>
    <row r="20" customFormat="false" ht="20.1" hidden="false" customHeight="true" outlineLevel="0" collapsed="false">
      <c r="A20" s="76" t="n">
        <v>2080599</v>
      </c>
      <c r="B20" s="77" t="s">
        <v>167</v>
      </c>
      <c r="C20" s="78" t="n">
        <f aca="false">D20+E20</f>
        <v>193.15</v>
      </c>
      <c r="D20" s="78" t="n">
        <v>193.15</v>
      </c>
      <c r="E20" s="78"/>
      <c r="F20" s="75"/>
    </row>
    <row r="21" customFormat="false" ht="20.1" hidden="false" customHeight="true" outlineLevel="0" collapsed="false">
      <c r="A21" s="76" t="n">
        <v>210</v>
      </c>
      <c r="B21" s="77" t="s">
        <v>168</v>
      </c>
      <c r="C21" s="78" t="n">
        <f aca="false">D21+E21</f>
        <v>170</v>
      </c>
      <c r="D21" s="78" t="n">
        <v>170</v>
      </c>
      <c r="E21" s="78"/>
      <c r="F21" s="75"/>
    </row>
    <row r="22" customFormat="false" ht="20.1" hidden="false" customHeight="true" outlineLevel="0" collapsed="false">
      <c r="A22" s="76" t="n">
        <v>21005</v>
      </c>
      <c r="B22" s="77" t="s">
        <v>169</v>
      </c>
      <c r="C22" s="78" t="n">
        <f aca="false">D22+E22</f>
        <v>170</v>
      </c>
      <c r="D22" s="78" t="n">
        <v>170</v>
      </c>
      <c r="E22" s="78"/>
      <c r="F22" s="75"/>
    </row>
    <row r="23" customFormat="false" ht="19.5" hidden="false" customHeight="true" outlineLevel="0" collapsed="false">
      <c r="A23" s="76" t="n">
        <v>2100501</v>
      </c>
      <c r="B23" s="79" t="s">
        <v>170</v>
      </c>
      <c r="C23" s="78" t="n">
        <f aca="false">D23+E23</f>
        <v>170</v>
      </c>
      <c r="D23" s="78" t="n">
        <v>170</v>
      </c>
      <c r="E23" s="78"/>
      <c r="F23" s="61"/>
    </row>
    <row r="24" customFormat="false" ht="19.5" hidden="false" customHeight="true" outlineLevel="0" collapsed="false">
      <c r="A24" s="76" t="n">
        <v>211</v>
      </c>
      <c r="B24" s="79" t="s">
        <v>171</v>
      </c>
      <c r="C24" s="78" t="n">
        <f aca="false">D24+E24</f>
        <v>70</v>
      </c>
      <c r="D24" s="78"/>
      <c r="E24" s="78" t="n">
        <v>70</v>
      </c>
      <c r="F24" s="61"/>
    </row>
    <row r="25" customFormat="false" ht="19.5" hidden="false" customHeight="true" outlineLevel="0" collapsed="false">
      <c r="A25" s="76" t="n">
        <v>21112</v>
      </c>
      <c r="B25" s="79" t="s">
        <v>172</v>
      </c>
      <c r="C25" s="78" t="n">
        <f aca="false">D25+E25</f>
        <v>70</v>
      </c>
      <c r="D25" s="78"/>
      <c r="E25" s="78" t="n">
        <v>70</v>
      </c>
      <c r="F25" s="61"/>
    </row>
    <row r="26" customFormat="false" ht="19.5" hidden="false" customHeight="true" outlineLevel="0" collapsed="false">
      <c r="A26" s="76" t="n">
        <v>2111201</v>
      </c>
      <c r="B26" s="79" t="s">
        <v>173</v>
      </c>
      <c r="C26" s="78" t="n">
        <f aca="false">D26+E26</f>
        <v>70</v>
      </c>
      <c r="D26" s="78"/>
      <c r="E26" s="78" t="n">
        <v>70</v>
      </c>
      <c r="F26" s="61"/>
    </row>
    <row r="27" customFormat="false" ht="19.5" hidden="false" customHeight="true" outlineLevel="0" collapsed="false">
      <c r="A27" s="76" t="n">
        <v>213</v>
      </c>
      <c r="B27" s="79" t="s">
        <v>174</v>
      </c>
      <c r="C27" s="78" t="n">
        <f aca="false">D27+E27</f>
        <v>214136.74</v>
      </c>
      <c r="D27" s="78" t="n">
        <v>24604.88</v>
      </c>
      <c r="E27" s="78" t="n">
        <v>189531.86</v>
      </c>
      <c r="F27" s="61"/>
    </row>
    <row r="28" customFormat="false" ht="19.5" hidden="false" customHeight="true" outlineLevel="0" collapsed="false">
      <c r="A28" s="76" t="n">
        <v>21101</v>
      </c>
      <c r="B28" s="79" t="s">
        <v>175</v>
      </c>
      <c r="C28" s="78" t="n">
        <f aca="false">D28+E28</f>
        <v>826</v>
      </c>
      <c r="D28" s="78"/>
      <c r="E28" s="78" t="n">
        <v>826</v>
      </c>
      <c r="F28" s="61"/>
    </row>
    <row r="29" customFormat="false" ht="19.5" hidden="false" customHeight="true" outlineLevel="0" collapsed="false">
      <c r="A29" s="76" t="n">
        <v>21102</v>
      </c>
      <c r="B29" s="79" t="s">
        <v>176</v>
      </c>
      <c r="C29" s="78" t="n">
        <f aca="false">D29+E29</f>
        <v>20</v>
      </c>
      <c r="D29" s="78"/>
      <c r="E29" s="78" t="n">
        <v>20</v>
      </c>
      <c r="F29" s="61"/>
    </row>
    <row r="30" customFormat="false" ht="19.5" hidden="false" customHeight="true" outlineLevel="0" collapsed="false">
      <c r="A30" s="76" t="n">
        <v>2110110</v>
      </c>
      <c r="B30" s="79" t="s">
        <v>177</v>
      </c>
      <c r="C30" s="78" t="n">
        <f aca="false">D30+E30</f>
        <v>231</v>
      </c>
      <c r="D30" s="78"/>
      <c r="E30" s="78" t="n">
        <v>231</v>
      </c>
      <c r="F30" s="61"/>
    </row>
    <row r="31" customFormat="false" ht="19.5" hidden="false" customHeight="true" outlineLevel="0" collapsed="false">
      <c r="A31" s="76" t="n">
        <v>2110135</v>
      </c>
      <c r="B31" s="79" t="s">
        <v>178</v>
      </c>
      <c r="C31" s="78" t="n">
        <f aca="false">D31+E31</f>
        <v>575</v>
      </c>
      <c r="D31" s="78"/>
      <c r="E31" s="78" t="n">
        <v>575</v>
      </c>
      <c r="F31" s="61"/>
    </row>
    <row r="32" customFormat="false" ht="19.5" hidden="false" customHeight="true" outlineLevel="0" collapsed="false">
      <c r="A32" s="76" t="n">
        <v>21303</v>
      </c>
      <c r="B32" s="79" t="s">
        <v>179</v>
      </c>
      <c r="C32" s="78" t="n">
        <f aca="false">D32+E32</f>
        <v>213163.85</v>
      </c>
      <c r="D32" s="78" t="n">
        <v>24604.88</v>
      </c>
      <c r="E32" s="78" t="n">
        <v>188558.97</v>
      </c>
      <c r="F32" s="61"/>
    </row>
    <row r="33" customFormat="false" ht="19.5" hidden="false" customHeight="true" outlineLevel="0" collapsed="false">
      <c r="A33" s="76" t="n">
        <v>2130301</v>
      </c>
      <c r="B33" s="79" t="s">
        <v>180</v>
      </c>
      <c r="C33" s="78" t="n">
        <f aca="false">D33+E33</f>
        <v>2482</v>
      </c>
      <c r="D33" s="78" t="n">
        <v>2482</v>
      </c>
      <c r="E33" s="78"/>
      <c r="F33" s="61"/>
    </row>
    <row r="34" customFormat="false" ht="19.5" hidden="false" customHeight="true" outlineLevel="0" collapsed="false">
      <c r="A34" s="76" t="n">
        <v>2130303</v>
      </c>
      <c r="B34" s="79" t="s">
        <v>181</v>
      </c>
      <c r="C34" s="78" t="n">
        <f aca="false">D34+E34</f>
        <v>103.26</v>
      </c>
      <c r="D34" s="78" t="n">
        <v>68.26</v>
      </c>
      <c r="E34" s="78" t="n">
        <v>35</v>
      </c>
      <c r="F34" s="61"/>
    </row>
    <row r="35" customFormat="false" ht="19.5" hidden="false" customHeight="true" outlineLevel="0" collapsed="false">
      <c r="A35" s="76" t="n">
        <v>2130304</v>
      </c>
      <c r="B35" s="79" t="s">
        <v>182</v>
      </c>
      <c r="C35" s="78" t="n">
        <f aca="false">D35+E35</f>
        <v>24086.12</v>
      </c>
      <c r="D35" s="78" t="n">
        <v>22054.62</v>
      </c>
      <c r="E35" s="78" t="n">
        <v>2031.5</v>
      </c>
      <c r="F35" s="61"/>
    </row>
    <row r="36" customFormat="false" ht="19.5" hidden="false" customHeight="true" outlineLevel="0" collapsed="false">
      <c r="A36" s="76" t="n">
        <v>2130305</v>
      </c>
      <c r="B36" s="79" t="s">
        <v>183</v>
      </c>
      <c r="C36" s="78" t="n">
        <f aca="false">D36+E36</f>
        <v>83344.4</v>
      </c>
      <c r="D36" s="78"/>
      <c r="E36" s="78" t="n">
        <v>83344.4</v>
      </c>
      <c r="F36" s="61"/>
    </row>
    <row r="37" customFormat="false" ht="19.5" hidden="false" customHeight="true" outlineLevel="0" collapsed="false">
      <c r="A37" s="76" t="n">
        <v>2130306</v>
      </c>
      <c r="B37" s="79" t="s">
        <v>184</v>
      </c>
      <c r="C37" s="78" t="n">
        <f aca="false">D37+E37</f>
        <v>7000</v>
      </c>
      <c r="D37" s="78"/>
      <c r="E37" s="78" t="n">
        <v>7000</v>
      </c>
      <c r="F37" s="61"/>
    </row>
    <row r="38" customFormat="false" ht="19.5" hidden="false" customHeight="true" outlineLevel="0" collapsed="false">
      <c r="A38" s="76" t="n">
        <v>2130308</v>
      </c>
      <c r="B38" s="79" t="s">
        <v>185</v>
      </c>
      <c r="C38" s="78" t="n">
        <f aca="false">D38+E38</f>
        <v>12050</v>
      </c>
      <c r="D38" s="78"/>
      <c r="E38" s="78" t="n">
        <v>12050</v>
      </c>
      <c r="F38" s="61"/>
    </row>
    <row r="39" customFormat="false" ht="19.5" hidden="false" customHeight="true" outlineLevel="0" collapsed="false">
      <c r="A39" s="76" t="n">
        <v>2130314</v>
      </c>
      <c r="B39" s="79" t="s">
        <v>186</v>
      </c>
      <c r="C39" s="78" t="n">
        <f aca="false">D39+E39</f>
        <v>33932.68</v>
      </c>
      <c r="D39" s="78"/>
      <c r="E39" s="78" t="n">
        <v>33932.68</v>
      </c>
      <c r="F39" s="61"/>
    </row>
    <row r="40" customFormat="false" ht="19.5" hidden="false" customHeight="true" outlineLevel="0" collapsed="false">
      <c r="A40" s="76" t="n">
        <v>2130315</v>
      </c>
      <c r="B40" s="79" t="s">
        <v>187</v>
      </c>
      <c r="C40" s="78" t="n">
        <f aca="false">D40+E40</f>
        <v>444</v>
      </c>
      <c r="D40" s="78"/>
      <c r="E40" s="78" t="n">
        <v>444</v>
      </c>
      <c r="F40" s="61"/>
    </row>
    <row r="41" customFormat="false" ht="19.5" hidden="false" customHeight="true" outlineLevel="0" collapsed="false">
      <c r="A41" s="76" t="n">
        <v>2130331</v>
      </c>
      <c r="B41" s="79" t="s">
        <v>188</v>
      </c>
      <c r="C41" s="78" t="n">
        <f aca="false">D41+E41</f>
        <v>32624.4</v>
      </c>
      <c r="D41" s="78"/>
      <c r="E41" s="78" t="n">
        <v>32624.4</v>
      </c>
      <c r="F41" s="61"/>
    </row>
    <row r="42" customFormat="false" ht="19.5" hidden="false" customHeight="true" outlineLevel="0" collapsed="false">
      <c r="A42" s="76" t="n">
        <v>2130333</v>
      </c>
      <c r="B42" s="79" t="s">
        <v>189</v>
      </c>
      <c r="C42" s="78" t="n">
        <f aca="false">D42+E42</f>
        <v>30</v>
      </c>
      <c r="D42" s="78"/>
      <c r="E42" s="78" t="n">
        <v>30</v>
      </c>
      <c r="F42" s="61"/>
    </row>
    <row r="43" customFormat="false" ht="19.5" hidden="false" customHeight="true" outlineLevel="0" collapsed="false">
      <c r="A43" s="76" t="n">
        <v>2130335</v>
      </c>
      <c r="B43" s="79" t="s">
        <v>190</v>
      </c>
      <c r="C43" s="78" t="n">
        <f aca="false">D43+E43</f>
        <v>8147.82</v>
      </c>
      <c r="D43" s="78"/>
      <c r="E43" s="78" t="n">
        <v>8147.82</v>
      </c>
      <c r="F43" s="61"/>
    </row>
    <row r="44" customFormat="false" ht="19.5" hidden="false" customHeight="true" outlineLevel="0" collapsed="false">
      <c r="A44" s="76" t="n">
        <v>2130399</v>
      </c>
      <c r="B44" s="79" t="s">
        <v>191</v>
      </c>
      <c r="C44" s="78" t="n">
        <f aca="false">D44+E44</f>
        <v>8919.18</v>
      </c>
      <c r="D44" s="78"/>
      <c r="E44" s="78" t="n">
        <v>8919.18</v>
      </c>
      <c r="F44" s="61"/>
    </row>
    <row r="45" customFormat="false" ht="19.5" hidden="false" customHeight="true" outlineLevel="0" collapsed="false">
      <c r="A45" s="76" t="n">
        <v>21306</v>
      </c>
      <c r="B45" s="79" t="s">
        <v>192</v>
      </c>
      <c r="C45" s="78" t="n">
        <f aca="false">D45+E45</f>
        <v>50</v>
      </c>
      <c r="D45" s="78"/>
      <c r="E45" s="78" t="n">
        <v>50</v>
      </c>
      <c r="F45" s="61"/>
    </row>
    <row r="46" customFormat="false" ht="19.5" hidden="false" customHeight="true" outlineLevel="0" collapsed="false">
      <c r="A46" s="76" t="n">
        <v>2130699</v>
      </c>
      <c r="B46" s="79" t="s">
        <v>193</v>
      </c>
      <c r="C46" s="78" t="n">
        <f aca="false">D46+E46</f>
        <v>50</v>
      </c>
      <c r="D46" s="78"/>
      <c r="E46" s="78" t="n">
        <v>50</v>
      </c>
      <c r="F46" s="61"/>
    </row>
    <row r="47" customFormat="false" ht="19.5" hidden="false" customHeight="true" outlineLevel="0" collapsed="false">
      <c r="A47" s="76" t="n">
        <v>21307</v>
      </c>
      <c r="B47" s="79" t="s">
        <v>194</v>
      </c>
      <c r="C47" s="78" t="n">
        <f aca="false">D47+E47</f>
        <v>96.89</v>
      </c>
      <c r="D47" s="78"/>
      <c r="E47" s="78" t="n">
        <v>96.89</v>
      </c>
      <c r="F47" s="61"/>
    </row>
    <row r="48" customFormat="false" ht="19.5" hidden="false" customHeight="true" outlineLevel="0" collapsed="false">
      <c r="A48" s="76" t="n">
        <v>2130701</v>
      </c>
      <c r="B48" s="79" t="s">
        <v>195</v>
      </c>
      <c r="C48" s="78" t="n">
        <f aca="false">D48+E48</f>
        <v>96.89</v>
      </c>
      <c r="D48" s="78"/>
      <c r="E48" s="78" t="n">
        <v>96.89</v>
      </c>
      <c r="F48" s="61"/>
    </row>
    <row r="49" customFormat="false" ht="19.5" hidden="false" customHeight="true" outlineLevel="0" collapsed="false">
      <c r="A49" s="76" t="n">
        <v>214</v>
      </c>
      <c r="B49" s="79" t="s">
        <v>196</v>
      </c>
      <c r="C49" s="78" t="n">
        <f aca="false">D49+E49</f>
        <v>2.74</v>
      </c>
      <c r="D49" s="78"/>
      <c r="E49" s="78" t="n">
        <v>2.74</v>
      </c>
      <c r="F49" s="61"/>
    </row>
    <row r="50" customFormat="false" ht="19.5" hidden="false" customHeight="true" outlineLevel="0" collapsed="false">
      <c r="A50" s="76" t="n">
        <v>21404</v>
      </c>
      <c r="B50" s="79" t="s">
        <v>197</v>
      </c>
      <c r="C50" s="78" t="n">
        <f aca="false">D50+E50</f>
        <v>2.74</v>
      </c>
      <c r="D50" s="78"/>
      <c r="E50" s="78" t="n">
        <v>2.74</v>
      </c>
      <c r="F50" s="61"/>
    </row>
    <row r="51" customFormat="false" ht="19.5" hidden="false" customHeight="true" outlineLevel="0" collapsed="false">
      <c r="A51" s="76" t="n">
        <v>2140499</v>
      </c>
      <c r="B51" s="79" t="s">
        <v>198</v>
      </c>
      <c r="C51" s="78" t="n">
        <f aca="false">D51+E51</f>
        <v>2.74</v>
      </c>
      <c r="D51" s="78"/>
      <c r="E51" s="78" t="n">
        <v>2.74</v>
      </c>
      <c r="F51" s="61"/>
    </row>
    <row r="52" customFormat="false" ht="19.5" hidden="false" customHeight="true" outlineLevel="0" collapsed="false">
      <c r="A52" s="76" t="n">
        <v>215</v>
      </c>
      <c r="B52" s="79" t="s">
        <v>199</v>
      </c>
      <c r="C52" s="78" t="n">
        <f aca="false">D52+E52</f>
        <v>6471</v>
      </c>
      <c r="D52" s="78"/>
      <c r="E52" s="78" t="n">
        <v>6471</v>
      </c>
      <c r="F52" s="61"/>
    </row>
    <row r="53" customFormat="false" ht="19.5" hidden="false" customHeight="true" outlineLevel="0" collapsed="false">
      <c r="A53" s="76" t="n">
        <v>21599</v>
      </c>
      <c r="B53" s="79" t="s">
        <v>200</v>
      </c>
      <c r="C53" s="78" t="n">
        <f aca="false">D53+E53</f>
        <v>6471</v>
      </c>
      <c r="D53" s="78"/>
      <c r="E53" s="78" t="n">
        <v>6471</v>
      </c>
      <c r="F53" s="61"/>
    </row>
    <row r="54" customFormat="false" ht="19.5" hidden="false" customHeight="true" outlineLevel="0" collapsed="false">
      <c r="A54" s="76" t="n">
        <v>2159902</v>
      </c>
      <c r="B54" s="79" t="s">
        <v>201</v>
      </c>
      <c r="C54" s="78" t="n">
        <f aca="false">D54+E54</f>
        <v>6471</v>
      </c>
      <c r="D54" s="78"/>
      <c r="E54" s="78" t="n">
        <v>6471</v>
      </c>
      <c r="F54" s="61"/>
    </row>
    <row r="55" customFormat="false" ht="19.5" hidden="false" customHeight="true" outlineLevel="0" collapsed="false">
      <c r="A55" s="76" t="n">
        <v>221</v>
      </c>
      <c r="B55" s="79" t="s">
        <v>202</v>
      </c>
      <c r="C55" s="78" t="n">
        <f aca="false">D55+E55</f>
        <v>1334.05</v>
      </c>
      <c r="D55" s="78" t="n">
        <v>1334.05</v>
      </c>
      <c r="E55" s="78"/>
      <c r="F55" s="61"/>
    </row>
    <row r="56" customFormat="false" ht="19.5" hidden="false" customHeight="true" outlineLevel="0" collapsed="false">
      <c r="A56" s="76" t="n">
        <v>22102</v>
      </c>
      <c r="B56" s="79" t="s">
        <v>203</v>
      </c>
      <c r="C56" s="78" t="n">
        <f aca="false">D56+E56</f>
        <v>1334.05</v>
      </c>
      <c r="D56" s="78" t="n">
        <v>1334.05</v>
      </c>
      <c r="E56" s="78"/>
      <c r="F56" s="61"/>
    </row>
    <row r="57" customFormat="false" ht="19.5" hidden="false" customHeight="true" outlineLevel="0" collapsed="false">
      <c r="A57" s="76" t="n">
        <v>2210201</v>
      </c>
      <c r="B57" s="79" t="s">
        <v>204</v>
      </c>
      <c r="C57" s="78" t="n">
        <f aca="false">D57+E57</f>
        <v>1334.05</v>
      </c>
      <c r="D57" s="78" t="n">
        <v>1334.05</v>
      </c>
      <c r="E57" s="78"/>
      <c r="F57" s="61"/>
    </row>
    <row r="58" customFormat="false" ht="19.5" hidden="false" customHeight="true" outlineLevel="0" collapsed="false">
      <c r="A58" s="76" t="n">
        <v>229</v>
      </c>
      <c r="B58" s="79" t="s">
        <v>205</v>
      </c>
      <c r="C58" s="78" t="n">
        <f aca="false">D58+E58</f>
        <v>150</v>
      </c>
      <c r="D58" s="78"/>
      <c r="E58" s="78" t="n">
        <v>150</v>
      </c>
      <c r="F58" s="61"/>
    </row>
    <row r="59" customFormat="false" ht="19.5" hidden="false" customHeight="true" outlineLevel="0" collapsed="false">
      <c r="A59" s="76" t="n">
        <v>22999</v>
      </c>
      <c r="B59" s="79" t="s">
        <v>205</v>
      </c>
      <c r="C59" s="78" t="n">
        <f aca="false">D59+E59</f>
        <v>150</v>
      </c>
      <c r="D59" s="78"/>
      <c r="E59" s="78" t="n">
        <v>150</v>
      </c>
      <c r="F59" s="61"/>
    </row>
    <row r="60" customFormat="false" ht="19.5" hidden="false" customHeight="true" outlineLevel="0" collapsed="false">
      <c r="A60" s="76" t="n">
        <v>2299901</v>
      </c>
      <c r="B60" s="79" t="s">
        <v>206</v>
      </c>
      <c r="C60" s="78" t="n">
        <f aca="false">D60+E60</f>
        <v>150</v>
      </c>
      <c r="D60" s="78"/>
      <c r="E60" s="78" t="n">
        <v>150</v>
      </c>
      <c r="F6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67" t="s">
        <v>207</v>
      </c>
      <c r="B1" s="67"/>
      <c r="C1" s="67"/>
      <c r="D1" s="67"/>
      <c r="E1" s="67"/>
      <c r="F1" s="67"/>
    </row>
    <row r="2" customFormat="false" ht="33" hidden="false" customHeight="true" outlineLevel="0" collapsed="false">
      <c r="A2" s="68" t="s">
        <v>208</v>
      </c>
      <c r="B2" s="68"/>
      <c r="C2" s="68"/>
      <c r="D2" s="68"/>
      <c r="E2" s="68"/>
      <c r="F2" s="69" t="s">
        <v>7</v>
      </c>
    </row>
    <row r="3" customFormat="false" ht="22.5" hidden="false" customHeight="true" outlineLevel="0" collapsed="false">
      <c r="A3" s="80" t="s">
        <v>209</v>
      </c>
      <c r="B3" s="80" t="s">
        <v>210</v>
      </c>
      <c r="C3" s="80" t="s">
        <v>76</v>
      </c>
      <c r="D3" s="80" t="s">
        <v>143</v>
      </c>
      <c r="E3" s="80" t="s">
        <v>144</v>
      </c>
      <c r="F3" s="80" t="s">
        <v>152</v>
      </c>
    </row>
    <row r="4" customFormat="false" ht="20.1" hidden="false" customHeight="true" outlineLevel="0" collapsed="false">
      <c r="A4" s="71" t="s">
        <v>84</v>
      </c>
      <c r="B4" s="71" t="s">
        <v>84</v>
      </c>
      <c r="C4" s="71" t="n">
        <v>1</v>
      </c>
      <c r="D4" s="71" t="n">
        <v>2</v>
      </c>
      <c r="E4" s="71" t="n">
        <v>3</v>
      </c>
      <c r="F4" s="71" t="s">
        <v>84</v>
      </c>
    </row>
    <row r="5" customFormat="false" ht="20.1" hidden="false" customHeight="true" outlineLevel="0" collapsed="false">
      <c r="A5" s="81"/>
      <c r="B5" s="82" t="s">
        <v>76</v>
      </c>
      <c r="C5" s="74" t="n">
        <f aca="false">C6+C14+C40+C49+C52</f>
        <v>229744</v>
      </c>
      <c r="D5" s="74" t="n">
        <f aca="false">D6+D14+D40+D49+D52</f>
        <v>33150.4</v>
      </c>
      <c r="E5" s="74" t="n">
        <f aca="false">E6+E14+E40+E49+E52</f>
        <v>196593.6</v>
      </c>
      <c r="F5" s="75"/>
    </row>
    <row r="6" customFormat="false" ht="20.1" hidden="false" customHeight="true" outlineLevel="0" collapsed="false">
      <c r="A6" s="83" t="n">
        <v>301</v>
      </c>
      <c r="B6" s="84" t="s">
        <v>211</v>
      </c>
      <c r="C6" s="85" t="n">
        <f aca="false">D6+E6</f>
        <v>20331.9</v>
      </c>
      <c r="D6" s="85" t="n">
        <v>20331.9</v>
      </c>
      <c r="E6" s="37"/>
      <c r="F6" s="86"/>
    </row>
    <row r="7" customFormat="false" ht="20.1" hidden="false" customHeight="true" outlineLevel="0" collapsed="false">
      <c r="A7" s="87" t="s">
        <v>212</v>
      </c>
      <c r="B7" s="88" t="s">
        <v>213</v>
      </c>
      <c r="C7" s="85" t="n">
        <f aca="false">D7+E7</f>
        <v>7836.46</v>
      </c>
      <c r="D7" s="89" t="n">
        <v>7836.46</v>
      </c>
      <c r="E7" s="37"/>
      <c r="F7" s="86"/>
    </row>
    <row r="8" customFormat="false" ht="20.1" hidden="false" customHeight="true" outlineLevel="0" collapsed="false">
      <c r="A8" s="87" t="s">
        <v>214</v>
      </c>
      <c r="B8" s="88" t="s">
        <v>215</v>
      </c>
      <c r="C8" s="85" t="n">
        <f aca="false">D8+E8</f>
        <v>2474.8</v>
      </c>
      <c r="D8" s="37" t="n">
        <v>2474.8</v>
      </c>
      <c r="E8" s="37"/>
      <c r="F8" s="86"/>
    </row>
    <row r="9" customFormat="false" ht="20.1" hidden="false" customHeight="true" outlineLevel="0" collapsed="false">
      <c r="A9" s="87" t="s">
        <v>216</v>
      </c>
      <c r="B9" s="88" t="s">
        <v>217</v>
      </c>
      <c r="C9" s="85" t="n">
        <f aca="false">D9+E9</f>
        <v>147.84</v>
      </c>
      <c r="D9" s="37" t="n">
        <v>147.84</v>
      </c>
      <c r="E9" s="37"/>
      <c r="F9" s="86"/>
    </row>
    <row r="10" customFormat="false" ht="20.1" hidden="false" customHeight="true" outlineLevel="0" collapsed="false">
      <c r="A10" s="87" t="s">
        <v>218</v>
      </c>
      <c r="B10" s="88" t="s">
        <v>219</v>
      </c>
      <c r="C10" s="85" t="n">
        <f aca="false">D10+E10</f>
        <v>700.44</v>
      </c>
      <c r="D10" s="37" t="n">
        <v>700.44</v>
      </c>
      <c r="E10" s="37"/>
      <c r="F10" s="86"/>
    </row>
    <row r="11" customFormat="false" ht="20.1" hidden="false" customHeight="true" outlineLevel="0" collapsed="false">
      <c r="A11" s="87" t="s">
        <v>220</v>
      </c>
      <c r="B11" s="88" t="s">
        <v>221</v>
      </c>
      <c r="C11" s="85" t="n">
        <f aca="false">D11+E11</f>
        <v>3.29</v>
      </c>
      <c r="D11" s="37" t="n">
        <v>3.29</v>
      </c>
      <c r="E11" s="37"/>
      <c r="F11" s="86"/>
    </row>
    <row r="12" customFormat="false" ht="20.1" hidden="false" customHeight="true" outlineLevel="0" collapsed="false">
      <c r="A12" s="87" t="s">
        <v>222</v>
      </c>
      <c r="B12" s="88" t="s">
        <v>223</v>
      </c>
      <c r="C12" s="85" t="n">
        <f aca="false">D12+E12</f>
        <v>8713.85</v>
      </c>
      <c r="D12" s="37" t="n">
        <v>8713.85</v>
      </c>
      <c r="E12" s="37"/>
      <c r="F12" s="86"/>
    </row>
    <row r="13" customFormat="false" ht="20.1" hidden="false" customHeight="true" outlineLevel="0" collapsed="false">
      <c r="A13" s="87" t="s">
        <v>224</v>
      </c>
      <c r="B13" s="88" t="s">
        <v>225</v>
      </c>
      <c r="C13" s="85" t="n">
        <f aca="false">D13+E13</f>
        <v>455.22</v>
      </c>
      <c r="D13" s="37" t="n">
        <v>455.22</v>
      </c>
      <c r="E13" s="37"/>
      <c r="F13" s="86"/>
    </row>
    <row r="14" customFormat="false" ht="20.1" hidden="false" customHeight="true" outlineLevel="0" collapsed="false">
      <c r="A14" s="83" t="n">
        <v>302</v>
      </c>
      <c r="B14" s="84" t="s">
        <v>226</v>
      </c>
      <c r="C14" s="85" t="n">
        <f aca="false">D14+E14</f>
        <v>64477.48</v>
      </c>
      <c r="D14" s="37" t="n">
        <v>3946.38</v>
      </c>
      <c r="E14" s="37" t="n">
        <v>60531.1</v>
      </c>
      <c r="F14" s="86"/>
    </row>
    <row r="15" customFormat="false" ht="20.1" hidden="false" customHeight="true" outlineLevel="0" collapsed="false">
      <c r="A15" s="90" t="s">
        <v>227</v>
      </c>
      <c r="B15" s="88" t="s">
        <v>228</v>
      </c>
      <c r="C15" s="85" t="n">
        <f aca="false">D15+E15</f>
        <v>705.45</v>
      </c>
      <c r="D15" s="37" t="n">
        <v>351.83</v>
      </c>
      <c r="E15" s="37" t="n">
        <v>353.62</v>
      </c>
      <c r="F15" s="86"/>
    </row>
    <row r="16" customFormat="false" ht="20.1" hidden="false" customHeight="true" outlineLevel="0" collapsed="false">
      <c r="A16" s="90" t="s">
        <v>229</v>
      </c>
      <c r="B16" s="88" t="s">
        <v>230</v>
      </c>
      <c r="C16" s="85" t="n">
        <f aca="false">D16+E16</f>
        <v>217.92</v>
      </c>
      <c r="D16" s="37" t="n">
        <v>93.54</v>
      </c>
      <c r="E16" s="37" t="n">
        <v>124.38</v>
      </c>
      <c r="F16" s="86"/>
    </row>
    <row r="17" customFormat="false" ht="20.1" hidden="false" customHeight="true" outlineLevel="0" collapsed="false">
      <c r="A17" s="90" t="s">
        <v>231</v>
      </c>
      <c r="B17" s="88" t="s">
        <v>232</v>
      </c>
      <c r="C17" s="85" t="n">
        <f aca="false">D17+E17</f>
        <v>30.29</v>
      </c>
      <c r="D17" s="37"/>
      <c r="E17" s="37" t="n">
        <v>30.29</v>
      </c>
      <c r="F17" s="86"/>
    </row>
    <row r="18" customFormat="false" ht="20.1" hidden="false" customHeight="true" outlineLevel="0" collapsed="false">
      <c r="A18" s="90" t="s">
        <v>233</v>
      </c>
      <c r="B18" s="88" t="s">
        <v>234</v>
      </c>
      <c r="C18" s="85" t="n">
        <f aca="false">D18+E18</f>
        <v>3.81</v>
      </c>
      <c r="D18" s="37" t="n">
        <v>3.64</v>
      </c>
      <c r="E18" s="37" t="n">
        <v>0.17</v>
      </c>
      <c r="F18" s="86"/>
    </row>
    <row r="19" customFormat="false" ht="20.1" hidden="false" customHeight="true" outlineLevel="0" collapsed="false">
      <c r="A19" s="90" t="s">
        <v>235</v>
      </c>
      <c r="B19" s="88" t="s">
        <v>236</v>
      </c>
      <c r="C19" s="85" t="n">
        <f aca="false">D19+E19</f>
        <v>116.08</v>
      </c>
      <c r="D19" s="37" t="n">
        <v>108.92</v>
      </c>
      <c r="E19" s="37" t="n">
        <v>7.16</v>
      </c>
      <c r="F19" s="86"/>
    </row>
    <row r="20" customFormat="false" ht="20.1" hidden="false" customHeight="true" outlineLevel="0" collapsed="false">
      <c r="A20" s="90" t="s">
        <v>237</v>
      </c>
      <c r="B20" s="88" t="s">
        <v>238</v>
      </c>
      <c r="C20" s="85" t="n">
        <f aca="false">D20+E20</f>
        <v>389.07</v>
      </c>
      <c r="D20" s="37" t="n">
        <v>346.25</v>
      </c>
      <c r="E20" s="37" t="n">
        <v>42.82</v>
      </c>
      <c r="F20" s="86"/>
    </row>
    <row r="21" customFormat="false" ht="20.1" hidden="false" customHeight="true" outlineLevel="0" collapsed="false">
      <c r="A21" s="90" t="s">
        <v>239</v>
      </c>
      <c r="B21" s="88" t="s">
        <v>240</v>
      </c>
      <c r="C21" s="85" t="n">
        <f aca="false">D21+E21</f>
        <v>190.83</v>
      </c>
      <c r="D21" s="37" t="n">
        <v>101.03</v>
      </c>
      <c r="E21" s="37" t="n">
        <v>89.8</v>
      </c>
      <c r="F21" s="86"/>
    </row>
    <row r="22" customFormat="false" ht="20.1" hidden="false" customHeight="true" outlineLevel="0" collapsed="false">
      <c r="A22" s="90" t="s">
        <v>241</v>
      </c>
      <c r="B22" s="88" t="s">
        <v>242</v>
      </c>
      <c r="C22" s="85" t="n">
        <f aca="false">D22+E22</f>
        <v>505.14</v>
      </c>
      <c r="D22" s="37" t="n">
        <v>503.97</v>
      </c>
      <c r="E22" s="37" t="n">
        <v>1.17</v>
      </c>
      <c r="F22" s="86"/>
    </row>
    <row r="23" customFormat="false" ht="20.1" hidden="false" customHeight="true" outlineLevel="0" collapsed="false">
      <c r="A23" s="90" t="s">
        <v>243</v>
      </c>
      <c r="B23" s="88" t="s">
        <v>244</v>
      </c>
      <c r="C23" s="85" t="n">
        <f aca="false">D23+E23</f>
        <v>97.56</v>
      </c>
      <c r="D23" s="37" t="n">
        <v>81.61</v>
      </c>
      <c r="E23" s="37" t="n">
        <v>15.95</v>
      </c>
      <c r="F23" s="86"/>
    </row>
    <row r="24" customFormat="false" ht="19.5" hidden="false" customHeight="true" outlineLevel="0" collapsed="false">
      <c r="A24" s="90" t="s">
        <v>245</v>
      </c>
      <c r="B24" s="88" t="s">
        <v>246</v>
      </c>
      <c r="C24" s="85" t="n">
        <f aca="false">D24+E24</f>
        <v>779.79</v>
      </c>
      <c r="D24" s="37" t="n">
        <v>408.63</v>
      </c>
      <c r="E24" s="37" t="n">
        <v>371.16</v>
      </c>
      <c r="F24" s="86"/>
    </row>
    <row r="25" customFormat="false" ht="19.5" hidden="false" customHeight="true" outlineLevel="0" collapsed="false">
      <c r="A25" s="90" t="s">
        <v>247</v>
      </c>
      <c r="B25" s="88" t="s">
        <v>248</v>
      </c>
      <c r="C25" s="85" t="n">
        <f aca="false">D25+E25</f>
        <v>0</v>
      </c>
      <c r="D25" s="37"/>
      <c r="E25" s="37"/>
      <c r="F25" s="86"/>
    </row>
    <row r="26" customFormat="false" ht="19.5" hidden="false" customHeight="true" outlineLevel="0" collapsed="false">
      <c r="A26" s="90" t="s">
        <v>249</v>
      </c>
      <c r="B26" s="88" t="s">
        <v>250</v>
      </c>
      <c r="C26" s="85" t="n">
        <f aca="false">D26+E26</f>
        <v>751.56</v>
      </c>
      <c r="D26" s="37" t="n">
        <v>251.85</v>
      </c>
      <c r="E26" s="37" t="n">
        <v>499.71</v>
      </c>
      <c r="F26" s="86"/>
    </row>
    <row r="27" customFormat="false" ht="19.5" hidden="false" customHeight="true" outlineLevel="0" collapsed="false">
      <c r="A27" s="90" t="s">
        <v>251</v>
      </c>
      <c r="B27" s="88" t="s">
        <v>252</v>
      </c>
      <c r="C27" s="85" t="n">
        <f aca="false">D27+E27</f>
        <v>9.43</v>
      </c>
      <c r="D27" s="37" t="n">
        <v>2.78</v>
      </c>
      <c r="E27" s="37" t="n">
        <v>6.65</v>
      </c>
      <c r="F27" s="86"/>
    </row>
    <row r="28" customFormat="false" ht="19.5" hidden="false" customHeight="true" outlineLevel="0" collapsed="false">
      <c r="A28" s="90" t="s">
        <v>253</v>
      </c>
      <c r="B28" s="88" t="s">
        <v>254</v>
      </c>
      <c r="C28" s="85" t="n">
        <f aca="false">D28+E28</f>
        <v>185.56</v>
      </c>
      <c r="D28" s="37" t="n">
        <v>148.35</v>
      </c>
      <c r="E28" s="37" t="n">
        <v>37.21</v>
      </c>
      <c r="F28" s="86"/>
    </row>
    <row r="29" customFormat="false" ht="19.5" hidden="false" customHeight="true" outlineLevel="0" collapsed="false">
      <c r="A29" s="90" t="s">
        <v>255</v>
      </c>
      <c r="B29" s="88" t="s">
        <v>256</v>
      </c>
      <c r="C29" s="85" t="n">
        <f aca="false">D29+E29</f>
        <v>192.45</v>
      </c>
      <c r="D29" s="37" t="n">
        <v>128.03</v>
      </c>
      <c r="E29" s="37" t="n">
        <v>64.42</v>
      </c>
      <c r="F29" s="86"/>
    </row>
    <row r="30" customFormat="false" ht="19.5" hidden="false" customHeight="true" outlineLevel="0" collapsed="false">
      <c r="A30" s="90" t="s">
        <v>257</v>
      </c>
      <c r="B30" s="88" t="s">
        <v>258</v>
      </c>
      <c r="C30" s="85" t="n">
        <f aca="false">D30+E30</f>
        <v>51.08</v>
      </c>
      <c r="D30" s="37" t="n">
        <v>51.08</v>
      </c>
      <c r="E30" s="37"/>
      <c r="F30" s="86"/>
    </row>
    <row r="31" customFormat="false" ht="19.5" hidden="false" customHeight="true" outlineLevel="0" collapsed="false">
      <c r="A31" s="90" t="s">
        <v>259</v>
      </c>
      <c r="B31" s="88" t="s">
        <v>260</v>
      </c>
      <c r="C31" s="85" t="n">
        <f aca="false">D31+E31</f>
        <v>238.05</v>
      </c>
      <c r="D31" s="37" t="n">
        <v>1.86</v>
      </c>
      <c r="E31" s="37" t="n">
        <v>236.19</v>
      </c>
      <c r="F31" s="86"/>
    </row>
    <row r="32" customFormat="false" ht="19.5" hidden="false" customHeight="true" outlineLevel="0" collapsed="false">
      <c r="A32" s="90" t="s">
        <v>261</v>
      </c>
      <c r="B32" s="88" t="s">
        <v>262</v>
      </c>
      <c r="C32" s="85" t="n">
        <f aca="false">D32+E32</f>
        <v>4.94</v>
      </c>
      <c r="D32" s="37" t="n">
        <v>1.45</v>
      </c>
      <c r="E32" s="37" t="n">
        <v>3.49</v>
      </c>
      <c r="F32" s="86"/>
    </row>
    <row r="33" customFormat="false" ht="19.5" hidden="false" customHeight="true" outlineLevel="0" collapsed="false">
      <c r="A33" s="90" t="s">
        <v>263</v>
      </c>
      <c r="B33" s="88" t="s">
        <v>264</v>
      </c>
      <c r="C33" s="85" t="n">
        <f aca="false">D33+E33</f>
        <v>191.67</v>
      </c>
      <c r="D33" s="37" t="n">
        <v>75.62</v>
      </c>
      <c r="E33" s="37" t="n">
        <v>116.05</v>
      </c>
      <c r="F33" s="86"/>
    </row>
    <row r="34" customFormat="false" ht="19.5" hidden="false" customHeight="true" outlineLevel="0" collapsed="false">
      <c r="A34" s="90" t="s">
        <v>265</v>
      </c>
      <c r="B34" s="88" t="s">
        <v>266</v>
      </c>
      <c r="C34" s="85" t="n">
        <f aca="false">D34+E34</f>
        <v>58260.34</v>
      </c>
      <c r="D34" s="37" t="n">
        <v>79.38</v>
      </c>
      <c r="E34" s="37" t="n">
        <v>58180.96</v>
      </c>
      <c r="F34" s="86"/>
    </row>
    <row r="35" customFormat="false" ht="19.5" hidden="false" customHeight="true" outlineLevel="0" collapsed="false">
      <c r="A35" s="90" t="s">
        <v>267</v>
      </c>
      <c r="B35" s="88" t="s">
        <v>268</v>
      </c>
      <c r="C35" s="85" t="n">
        <f aca="false">D35+E35</f>
        <v>296.24</v>
      </c>
      <c r="D35" s="37" t="n">
        <v>296.24</v>
      </c>
      <c r="E35" s="37"/>
      <c r="F35" s="86"/>
    </row>
    <row r="36" customFormat="false" ht="19.5" hidden="false" customHeight="true" outlineLevel="0" collapsed="false">
      <c r="A36" s="90" t="s">
        <v>269</v>
      </c>
      <c r="B36" s="88" t="s">
        <v>270</v>
      </c>
      <c r="C36" s="85" t="n">
        <f aca="false">D36+E36</f>
        <v>159.89</v>
      </c>
      <c r="D36" s="37" t="n">
        <v>159.89</v>
      </c>
      <c r="E36" s="37"/>
      <c r="F36" s="86"/>
    </row>
    <row r="37" customFormat="false" ht="19.5" hidden="false" customHeight="true" outlineLevel="0" collapsed="false">
      <c r="A37" s="90" t="s">
        <v>271</v>
      </c>
      <c r="B37" s="88" t="s">
        <v>272</v>
      </c>
      <c r="C37" s="85" t="n">
        <f aca="false">D37+E37</f>
        <v>424.86</v>
      </c>
      <c r="D37" s="37" t="n">
        <v>424.86</v>
      </c>
      <c r="E37" s="37"/>
      <c r="F37" s="86"/>
    </row>
    <row r="38" customFormat="false" ht="19.5" hidden="false" customHeight="true" outlineLevel="0" collapsed="false">
      <c r="A38" s="90" t="s">
        <v>273</v>
      </c>
      <c r="B38" s="88" t="s">
        <v>274</v>
      </c>
      <c r="C38" s="85" t="n">
        <f aca="false">D38+E38</f>
        <v>97.07</v>
      </c>
      <c r="D38" s="37" t="n">
        <v>97.07</v>
      </c>
      <c r="E38" s="37"/>
      <c r="F38" s="86"/>
    </row>
    <row r="39" customFormat="false" ht="19.5" hidden="false" customHeight="true" outlineLevel="0" collapsed="false">
      <c r="A39" s="90" t="s">
        <v>275</v>
      </c>
      <c r="B39" s="88" t="s">
        <v>276</v>
      </c>
      <c r="C39" s="85" t="n">
        <f aca="false">D39+E39</f>
        <v>578.4</v>
      </c>
      <c r="D39" s="37" t="n">
        <v>228.5</v>
      </c>
      <c r="E39" s="37" t="n">
        <v>349.9</v>
      </c>
      <c r="F39" s="86"/>
    </row>
    <row r="40" customFormat="false" ht="19.5" hidden="false" customHeight="true" outlineLevel="0" collapsed="false">
      <c r="A40" s="90" t="s">
        <v>277</v>
      </c>
      <c r="B40" s="84" t="s">
        <v>278</v>
      </c>
      <c r="C40" s="85" t="n">
        <f aca="false">D40+E40</f>
        <v>8866.2</v>
      </c>
      <c r="D40" s="37" t="n">
        <v>8866.2</v>
      </c>
      <c r="E40" s="37"/>
      <c r="F40" s="86"/>
    </row>
    <row r="41" customFormat="false" ht="19.5" hidden="false" customHeight="true" outlineLevel="0" collapsed="false">
      <c r="A41" s="90" t="s">
        <v>279</v>
      </c>
      <c r="B41" s="88" t="s">
        <v>280</v>
      </c>
      <c r="C41" s="85" t="n">
        <f aca="false">D41+E41</f>
        <v>329.05</v>
      </c>
      <c r="D41" s="37" t="n">
        <v>329.05</v>
      </c>
      <c r="E41" s="37"/>
      <c r="F41" s="86"/>
    </row>
    <row r="42" customFormat="false" ht="19.5" hidden="false" customHeight="true" outlineLevel="0" collapsed="false">
      <c r="A42" s="90" t="s">
        <v>281</v>
      </c>
      <c r="B42" s="88" t="s">
        <v>282</v>
      </c>
      <c r="C42" s="85" t="n">
        <f aca="false">D42+E42</f>
        <v>4362.34</v>
      </c>
      <c r="D42" s="37" t="n">
        <v>4362.34</v>
      </c>
      <c r="E42" s="37"/>
      <c r="F42" s="86"/>
    </row>
    <row r="43" customFormat="false" ht="19.5" hidden="false" customHeight="true" outlineLevel="0" collapsed="false">
      <c r="A43" s="90" t="s">
        <v>283</v>
      </c>
      <c r="B43" s="88" t="s">
        <v>284</v>
      </c>
      <c r="C43" s="85" t="n">
        <f aca="false">D43+E43</f>
        <v>193.15</v>
      </c>
      <c r="D43" s="37" t="n">
        <v>193.15</v>
      </c>
      <c r="E43" s="37"/>
      <c r="F43" s="86"/>
    </row>
    <row r="44" customFormat="false" ht="19.5" hidden="false" customHeight="true" outlineLevel="0" collapsed="false">
      <c r="A44" s="90" t="s">
        <v>285</v>
      </c>
      <c r="B44" s="88" t="s">
        <v>286</v>
      </c>
      <c r="C44" s="85" t="n">
        <f aca="false">D44+E44</f>
        <v>1947.21</v>
      </c>
      <c r="D44" s="37" t="n">
        <v>1947.21</v>
      </c>
      <c r="E44" s="37"/>
      <c r="F44" s="86"/>
    </row>
    <row r="45" customFormat="false" ht="19.5" hidden="false" customHeight="true" outlineLevel="0" collapsed="false">
      <c r="A45" s="90" t="s">
        <v>287</v>
      </c>
      <c r="B45" s="88" t="s">
        <v>288</v>
      </c>
      <c r="C45" s="85" t="n">
        <f aca="false">D45+E45</f>
        <v>322.8</v>
      </c>
      <c r="D45" s="37" t="n">
        <v>322.8</v>
      </c>
      <c r="E45" s="37"/>
      <c r="F45" s="86"/>
    </row>
    <row r="46" customFormat="false" ht="19.5" hidden="false" customHeight="true" outlineLevel="0" collapsed="false">
      <c r="A46" s="90" t="s">
        <v>289</v>
      </c>
      <c r="B46" s="88" t="s">
        <v>290</v>
      </c>
      <c r="C46" s="85" t="n">
        <f aca="false">D46+E46</f>
        <v>0.09</v>
      </c>
      <c r="D46" s="37" t="n">
        <v>0.09</v>
      </c>
      <c r="E46" s="37"/>
      <c r="F46" s="86"/>
    </row>
    <row r="47" customFormat="false" ht="19.5" hidden="false" customHeight="true" outlineLevel="0" collapsed="false">
      <c r="A47" s="90" t="s">
        <v>291</v>
      </c>
      <c r="B47" s="88" t="s">
        <v>292</v>
      </c>
      <c r="C47" s="85" t="n">
        <f aca="false">D47+E47</f>
        <v>1586.09</v>
      </c>
      <c r="D47" s="37" t="n">
        <v>1586.09</v>
      </c>
      <c r="E47" s="37"/>
      <c r="F47" s="86"/>
    </row>
    <row r="48" customFormat="false" ht="19.5" hidden="false" customHeight="true" outlineLevel="0" collapsed="false">
      <c r="A48" s="90" t="s">
        <v>293</v>
      </c>
      <c r="B48" s="88" t="s">
        <v>294</v>
      </c>
      <c r="C48" s="85" t="n">
        <f aca="false">D48+E48</f>
        <v>125.47</v>
      </c>
      <c r="D48" s="37" t="n">
        <v>125.47</v>
      </c>
      <c r="E48" s="37"/>
      <c r="F48" s="86"/>
    </row>
    <row r="49" customFormat="false" ht="19.5" hidden="false" customHeight="true" outlineLevel="0" collapsed="false">
      <c r="A49" s="90" t="s">
        <v>295</v>
      </c>
      <c r="B49" s="84" t="s">
        <v>296</v>
      </c>
      <c r="C49" s="85" t="n">
        <f aca="false">D49+E49</f>
        <v>7387</v>
      </c>
      <c r="D49" s="37"/>
      <c r="E49" s="37" t="n">
        <v>7387</v>
      </c>
      <c r="F49" s="86"/>
    </row>
    <row r="50" customFormat="false" ht="19.5" hidden="false" customHeight="true" outlineLevel="0" collapsed="false">
      <c r="A50" s="90" t="s">
        <v>297</v>
      </c>
      <c r="B50" s="88" t="s">
        <v>298</v>
      </c>
      <c r="C50" s="85" t="n">
        <f aca="false">D50+E50</f>
        <v>381</v>
      </c>
      <c r="D50" s="37"/>
      <c r="E50" s="37" t="n">
        <v>381</v>
      </c>
      <c r="F50" s="86"/>
    </row>
    <row r="51" customFormat="false" ht="19.5" hidden="false" customHeight="true" outlineLevel="0" collapsed="false">
      <c r="A51" s="90" t="s">
        <v>299</v>
      </c>
      <c r="B51" s="88" t="s">
        <v>300</v>
      </c>
      <c r="C51" s="85" t="n">
        <f aca="false">D51+E51</f>
        <v>7006</v>
      </c>
      <c r="D51" s="37"/>
      <c r="E51" s="37" t="n">
        <v>7006</v>
      </c>
      <c r="F51" s="86"/>
    </row>
    <row r="52" customFormat="false" ht="19.5" hidden="false" customHeight="true" outlineLevel="0" collapsed="false">
      <c r="A52" s="90" t="s">
        <v>301</v>
      </c>
      <c r="B52" s="84" t="s">
        <v>302</v>
      </c>
      <c r="C52" s="85" t="n">
        <f aca="false">D52+E52</f>
        <v>128681.42</v>
      </c>
      <c r="D52" s="37" t="n">
        <v>5.92</v>
      </c>
      <c r="E52" s="37" t="n">
        <v>128675.5</v>
      </c>
      <c r="F52" s="86"/>
    </row>
    <row r="53" customFormat="false" ht="19.5" hidden="false" customHeight="true" outlineLevel="0" collapsed="false">
      <c r="A53" s="90" t="s">
        <v>303</v>
      </c>
      <c r="B53" s="88" t="s">
        <v>304</v>
      </c>
      <c r="C53" s="85" t="n">
        <f aca="false">D53+E53</f>
        <v>165.62</v>
      </c>
      <c r="D53" s="37"/>
      <c r="E53" s="37" t="n">
        <v>165.62</v>
      </c>
      <c r="F53" s="86"/>
    </row>
    <row r="54" customFormat="false" ht="19.5" hidden="false" customHeight="true" outlineLevel="0" collapsed="false">
      <c r="A54" s="90" t="s">
        <v>305</v>
      </c>
      <c r="B54" s="88" t="s">
        <v>306</v>
      </c>
      <c r="C54" s="85" t="n">
        <f aca="false">D54+E54</f>
        <v>344.94</v>
      </c>
      <c r="D54" s="37" t="n">
        <v>4.46</v>
      </c>
      <c r="E54" s="37" t="n">
        <v>340.48</v>
      </c>
      <c r="F54" s="86"/>
    </row>
    <row r="55" customFormat="false" ht="19.5" hidden="false" customHeight="true" outlineLevel="0" collapsed="false">
      <c r="A55" s="90" t="s">
        <v>307</v>
      </c>
      <c r="B55" s="88" t="s">
        <v>298</v>
      </c>
      <c r="C55" s="85" t="n">
        <f aca="false">D55+E55</f>
        <v>211.08</v>
      </c>
      <c r="D55" s="37" t="n">
        <v>1.33</v>
      </c>
      <c r="E55" s="37" t="n">
        <v>209.75</v>
      </c>
      <c r="F55" s="86"/>
    </row>
    <row r="56" customFormat="false" ht="19.5" hidden="false" customHeight="true" outlineLevel="0" collapsed="false">
      <c r="A56" s="90" t="s">
        <v>308</v>
      </c>
      <c r="B56" s="88" t="s">
        <v>300</v>
      </c>
      <c r="C56" s="85" t="n">
        <f aca="false">D56+E56</f>
        <v>115709.65</v>
      </c>
      <c r="D56" s="37"/>
      <c r="E56" s="37" t="n">
        <v>115709.65</v>
      </c>
      <c r="F56" s="86"/>
    </row>
    <row r="57" customFormat="false" ht="19.5" hidden="false" customHeight="true" outlineLevel="0" collapsed="false">
      <c r="A57" s="90" t="s">
        <v>309</v>
      </c>
      <c r="B57" s="88" t="s">
        <v>310</v>
      </c>
      <c r="C57" s="85" t="n">
        <f aca="false">D57+E57</f>
        <v>12003</v>
      </c>
      <c r="D57" s="37"/>
      <c r="E57" s="37" t="n">
        <v>12003</v>
      </c>
      <c r="F57" s="86"/>
    </row>
    <row r="58" customFormat="false" ht="19.5" hidden="false" customHeight="true" outlineLevel="0" collapsed="false">
      <c r="A58" s="90" t="s">
        <v>311</v>
      </c>
      <c r="B58" s="88" t="s">
        <v>302</v>
      </c>
      <c r="C58" s="85" t="n">
        <f aca="false">D58+E58</f>
        <v>247.13</v>
      </c>
      <c r="D58" s="37" t="n">
        <v>0.13</v>
      </c>
      <c r="E58" s="37" t="n">
        <v>247</v>
      </c>
      <c r="F58" s="8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312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91" t="s">
        <v>313</v>
      </c>
      <c r="B2" s="91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9" t="s">
        <v>314</v>
      </c>
      <c r="B4" s="92" t="n">
        <v>1521.83</v>
      </c>
      <c r="C4" s="42" t="s">
        <v>315</v>
      </c>
      <c r="D4" s="18" t="n">
        <v>0</v>
      </c>
      <c r="E4" s="42" t="s">
        <v>14</v>
      </c>
      <c r="F4" s="18" t="n">
        <v>0</v>
      </c>
    </row>
    <row r="5" customFormat="false" ht="17.1" hidden="false" customHeight="true" outlineLevel="0" collapsed="false">
      <c r="A5" s="13"/>
      <c r="B5" s="92"/>
      <c r="C5" s="42" t="s">
        <v>316</v>
      </c>
      <c r="D5" s="18" t="n">
        <v>0</v>
      </c>
      <c r="E5" s="42" t="s">
        <v>17</v>
      </c>
      <c r="F5" s="18" t="n">
        <v>0</v>
      </c>
    </row>
    <row r="6" customFormat="false" ht="17.1" hidden="false" customHeight="true" outlineLevel="0" collapsed="false">
      <c r="A6" s="13"/>
      <c r="B6" s="92"/>
      <c r="C6" s="42" t="s">
        <v>317</v>
      </c>
      <c r="D6" s="18" t="n">
        <v>238.64</v>
      </c>
      <c r="E6" s="42" t="s">
        <v>20</v>
      </c>
      <c r="F6" s="18" t="n">
        <v>0</v>
      </c>
      <c r="H6" s="20"/>
    </row>
    <row r="7" customFormat="false" ht="17.1" hidden="false" customHeight="true" outlineLevel="0" collapsed="false">
      <c r="A7" s="13"/>
      <c r="B7" s="92"/>
      <c r="C7" s="42" t="s">
        <v>318</v>
      </c>
      <c r="D7" s="18"/>
      <c r="E7" s="42" t="s">
        <v>23</v>
      </c>
      <c r="F7" s="18" t="n">
        <v>1360.47</v>
      </c>
    </row>
    <row r="8" customFormat="false" ht="17.1" hidden="false" customHeight="true" outlineLevel="0" collapsed="false">
      <c r="A8" s="13"/>
      <c r="B8" s="92"/>
      <c r="C8" s="42" t="s">
        <v>319</v>
      </c>
      <c r="D8" s="18"/>
      <c r="E8" s="42" t="s">
        <v>26</v>
      </c>
      <c r="F8" s="18" t="n">
        <v>0</v>
      </c>
      <c r="G8" s="20"/>
    </row>
    <row r="9" customFormat="false" ht="17.1" hidden="false" customHeight="true" outlineLevel="0" collapsed="false">
      <c r="A9" s="13"/>
      <c r="B9" s="92"/>
      <c r="C9" s="42" t="s">
        <v>320</v>
      </c>
      <c r="D9" s="18" t="n">
        <v>140</v>
      </c>
      <c r="E9" s="42" t="s">
        <v>29</v>
      </c>
      <c r="F9" s="18" t="n">
        <v>1360.47</v>
      </c>
      <c r="G9" s="20"/>
    </row>
    <row r="10" customFormat="false" ht="17.1" hidden="false" customHeight="true" outlineLevel="0" collapsed="false">
      <c r="A10" s="13"/>
      <c r="B10" s="92"/>
      <c r="C10" s="42" t="s">
        <v>321</v>
      </c>
      <c r="D10" s="18" t="n">
        <v>981.83</v>
      </c>
      <c r="E10" s="15"/>
      <c r="F10" s="18" t="n">
        <v>0</v>
      </c>
    </row>
    <row r="11" customFormat="false" ht="17.1" hidden="false" customHeight="true" outlineLevel="0" collapsed="false">
      <c r="A11" s="24"/>
      <c r="B11" s="92"/>
      <c r="C11" s="42" t="s">
        <v>322</v>
      </c>
      <c r="D11" s="18"/>
      <c r="E11" s="15"/>
      <c r="F11" s="18" t="n">
        <v>0</v>
      </c>
    </row>
    <row r="12" customFormat="false" ht="17.1" hidden="false" customHeight="true" outlineLevel="0" collapsed="false">
      <c r="A12" s="24"/>
      <c r="B12" s="92"/>
      <c r="C12" s="42" t="s">
        <v>323</v>
      </c>
      <c r="D12" s="18"/>
      <c r="E12" s="15"/>
      <c r="F12" s="18" t="n">
        <v>0</v>
      </c>
    </row>
    <row r="13" customFormat="false" ht="17.1" hidden="false" customHeight="true" outlineLevel="0" collapsed="false">
      <c r="A13" s="24"/>
      <c r="B13" s="92"/>
      <c r="C13" s="42" t="s">
        <v>324</v>
      </c>
      <c r="D13" s="18"/>
      <c r="E13" s="40" t="s">
        <v>40</v>
      </c>
      <c r="F13" s="18" t="n">
        <v>0</v>
      </c>
    </row>
    <row r="14" customFormat="false" ht="17.1" hidden="false" customHeight="true" outlineLevel="0" collapsed="false">
      <c r="A14" s="28"/>
      <c r="B14" s="93"/>
      <c r="C14" s="42" t="s">
        <v>325</v>
      </c>
      <c r="D14" s="18"/>
      <c r="E14" s="42" t="s">
        <v>43</v>
      </c>
      <c r="F14" s="18" t="n">
        <v>0</v>
      </c>
    </row>
    <row r="15" customFormat="false" ht="17.1" hidden="false" customHeight="true" outlineLevel="0" collapsed="false">
      <c r="A15" s="86"/>
      <c r="B15" s="93"/>
      <c r="C15" s="42" t="s">
        <v>326</v>
      </c>
      <c r="D15" s="18"/>
      <c r="E15" s="42" t="s">
        <v>45</v>
      </c>
      <c r="F15" s="18" t="n">
        <v>0</v>
      </c>
    </row>
    <row r="16" customFormat="false" ht="17.1" hidden="false" customHeight="true" outlineLevel="0" collapsed="false">
      <c r="A16" s="86"/>
      <c r="B16" s="93"/>
      <c r="C16" s="42" t="s">
        <v>327</v>
      </c>
      <c r="D16" s="18"/>
      <c r="E16" s="42" t="s">
        <v>47</v>
      </c>
      <c r="F16" s="18" t="n">
        <v>0.47</v>
      </c>
    </row>
    <row r="17" customFormat="false" ht="17.1" hidden="false" customHeight="true" outlineLevel="0" collapsed="false">
      <c r="A17" s="24"/>
      <c r="B17" s="93"/>
      <c r="C17" s="42" t="s">
        <v>328</v>
      </c>
      <c r="D17" s="18"/>
      <c r="E17" s="94" t="s">
        <v>49</v>
      </c>
      <c r="F17" s="18" t="n">
        <v>0</v>
      </c>
    </row>
    <row r="18" customFormat="false" ht="17.1" hidden="false" customHeight="true" outlineLevel="0" collapsed="false">
      <c r="A18" s="24"/>
      <c r="B18" s="92"/>
      <c r="C18" s="12"/>
      <c r="D18" s="18"/>
      <c r="E18" s="94" t="s">
        <v>51</v>
      </c>
      <c r="F18" s="18" t="n">
        <v>0</v>
      </c>
    </row>
    <row r="19" customFormat="false" ht="17.1" hidden="false" customHeight="true" outlineLevel="0" collapsed="false">
      <c r="A19" s="28"/>
      <c r="B19" s="92"/>
      <c r="C19" s="86"/>
      <c r="D19" s="18"/>
      <c r="E19" s="94" t="s">
        <v>53</v>
      </c>
      <c r="F19" s="18" t="n">
        <v>0</v>
      </c>
    </row>
    <row r="20" customFormat="false" ht="17.1" hidden="false" customHeight="true" outlineLevel="0" collapsed="false">
      <c r="A20" s="28"/>
      <c r="B20" s="92"/>
      <c r="C20" s="86"/>
      <c r="D20" s="18"/>
      <c r="E20" s="42" t="s">
        <v>57</v>
      </c>
      <c r="F20" s="18" t="n">
        <v>941.83</v>
      </c>
    </row>
    <row r="21" customFormat="false" ht="17.1" hidden="false" customHeight="true" outlineLevel="0" collapsed="false">
      <c r="A21" s="28"/>
      <c r="B21" s="92"/>
      <c r="C21" s="86"/>
      <c r="D21" s="18"/>
      <c r="E21" s="42" t="s">
        <v>59</v>
      </c>
      <c r="F21" s="32"/>
    </row>
    <row r="22" customFormat="false" ht="17.1" hidden="false" customHeight="true" outlineLevel="0" collapsed="false">
      <c r="A22" s="86"/>
      <c r="B22" s="92"/>
      <c r="C22" s="86"/>
      <c r="D22" s="18" t="n">
        <v>1360.47</v>
      </c>
      <c r="E22" s="15"/>
      <c r="F22" s="32"/>
    </row>
    <row r="23" customFormat="false" ht="17.1" hidden="false" customHeight="true" outlineLevel="0" collapsed="false">
      <c r="A23" s="11" t="s">
        <v>61</v>
      </c>
      <c r="B23" s="95" t="n">
        <v>1521.83</v>
      </c>
      <c r="C23" s="11" t="s">
        <v>62</v>
      </c>
      <c r="D23" s="11"/>
      <c r="E23" s="11"/>
      <c r="F23" s="96" t="n">
        <v>1360.47</v>
      </c>
    </row>
    <row r="24" customFormat="false" ht="17.1" hidden="false" customHeight="true" outlineLevel="0" collapsed="false">
      <c r="A24" s="40" t="s">
        <v>65</v>
      </c>
      <c r="B24" s="92" t="n">
        <v>81.43</v>
      </c>
      <c r="C24" s="40" t="s">
        <v>66</v>
      </c>
      <c r="D24" s="40"/>
      <c r="E24" s="40"/>
      <c r="F24" s="13" t="n">
        <v>242.79</v>
      </c>
    </row>
    <row r="25" customFormat="false" ht="17.1" hidden="false" customHeight="true" outlineLevel="0" collapsed="false">
      <c r="A25" s="42" t="s">
        <v>67</v>
      </c>
      <c r="B25" s="92"/>
      <c r="C25" s="42" t="s">
        <v>67</v>
      </c>
      <c r="D25" s="42"/>
      <c r="E25" s="42"/>
      <c r="F25" s="13"/>
    </row>
    <row r="26" customFormat="false" ht="17.1" hidden="false" customHeight="true" outlineLevel="0" collapsed="false">
      <c r="A26" s="42" t="s">
        <v>68</v>
      </c>
      <c r="B26" s="92" t="n">
        <v>81.43</v>
      </c>
      <c r="C26" s="42" t="s">
        <v>68</v>
      </c>
      <c r="D26" s="42"/>
      <c r="E26" s="42"/>
      <c r="F26" s="13" t="n">
        <v>242.79</v>
      </c>
    </row>
    <row r="27" customFormat="false" ht="17.1" hidden="false" customHeight="true" outlineLevel="0" collapsed="false">
      <c r="A27" s="10" t="s">
        <v>70</v>
      </c>
      <c r="B27" s="97" t="n">
        <v>1603.26</v>
      </c>
      <c r="C27" s="11" t="s">
        <v>71</v>
      </c>
      <c r="D27" s="11"/>
      <c r="E27" s="11"/>
      <c r="F27" s="98" t="n">
        <v>1603.26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8.99"/>
    <col collapsed="false" customWidth="true" hidden="false" outlineLevel="0" max="3" min="3" style="0" width="23.5"/>
    <col collapsed="false" customWidth="true" hidden="false" outlineLevel="0" max="4" min="4" style="0" width="62.99"/>
  </cols>
  <sheetData>
    <row r="1" customFormat="false" ht="30" hidden="false" customHeight="true" outlineLevel="0" collapsed="false">
      <c r="A1" s="20"/>
    </row>
    <row r="2" customFormat="false" ht="28.5" hidden="false" customHeight="true" outlineLevel="0" collapsed="false">
      <c r="A2" s="67" t="s">
        <v>329</v>
      </c>
      <c r="B2" s="67"/>
      <c r="C2" s="67"/>
      <c r="D2" s="67"/>
    </row>
    <row r="3" customFormat="false" ht="22.5" hidden="false" customHeight="true" outlineLevel="0" collapsed="false">
      <c r="A3" s="49" t="s">
        <v>330</v>
      </c>
      <c r="B3" s="49"/>
      <c r="C3" s="49"/>
      <c r="D3" s="50" t="s">
        <v>7</v>
      </c>
    </row>
    <row r="4" customFormat="false" ht="20.1" hidden="false" customHeight="true" outlineLevel="0" collapsed="false">
      <c r="A4" s="70" t="s">
        <v>74</v>
      </c>
      <c r="B4" s="99" t="s">
        <v>331</v>
      </c>
      <c r="C4" s="70" t="s">
        <v>332</v>
      </c>
      <c r="D4" s="70" t="s">
        <v>333</v>
      </c>
    </row>
    <row r="5" customFormat="false" ht="20.1" hidden="false" customHeight="true" outlineLevel="0" collapsed="false">
      <c r="A5" s="100" t="s">
        <v>84</v>
      </c>
      <c r="B5" s="100" t="s">
        <v>84</v>
      </c>
      <c r="C5" s="100"/>
      <c r="D5" s="101" t="s">
        <v>84</v>
      </c>
    </row>
    <row r="6" customFormat="false" ht="20.1" hidden="false" customHeight="true" outlineLevel="0" collapsed="false">
      <c r="A6" s="81"/>
      <c r="B6" s="102" t="s">
        <v>76</v>
      </c>
      <c r="C6" s="103" t="n">
        <f aca="false">C7</f>
        <v>197954.06</v>
      </c>
      <c r="D6" s="81"/>
    </row>
    <row r="7" customFormat="false" ht="19.5" hidden="false" customHeight="true" outlineLevel="0" collapsed="false">
      <c r="A7" s="54" t="s">
        <v>85</v>
      </c>
      <c r="B7" s="57" t="s">
        <v>86</v>
      </c>
      <c r="C7" s="18" t="n">
        <f aca="false">C8+C25+C28+C36+C39+C41+C46+C48+C50+C61+C73+C77+C79+C93+C105+C111+C125+C128+C131+C136+C142+C146+C152+C154+C158+C163</f>
        <v>197954.06</v>
      </c>
      <c r="D7" s="81"/>
    </row>
    <row r="8" customFormat="false" ht="19.5" hidden="false" customHeight="true" outlineLevel="0" collapsed="false">
      <c r="A8" s="54" t="s">
        <v>87</v>
      </c>
      <c r="B8" s="57" t="s">
        <v>88</v>
      </c>
      <c r="C8" s="18" t="n">
        <v>78782.9</v>
      </c>
      <c r="D8" s="81"/>
    </row>
    <row r="9" customFormat="false" ht="19.5" hidden="false" customHeight="true" outlineLevel="0" collapsed="false">
      <c r="A9" s="54"/>
      <c r="B9" s="57" t="s">
        <v>334</v>
      </c>
      <c r="C9" s="18" t="n">
        <v>5</v>
      </c>
      <c r="D9" s="81"/>
    </row>
    <row r="10" customFormat="false" ht="19.5" hidden="false" customHeight="true" outlineLevel="0" collapsed="false">
      <c r="A10" s="54"/>
      <c r="B10" s="57" t="s">
        <v>335</v>
      </c>
      <c r="C10" s="18" t="n">
        <v>15</v>
      </c>
      <c r="D10" s="81"/>
    </row>
    <row r="11" customFormat="false" ht="19.5" hidden="false" customHeight="true" outlineLevel="0" collapsed="false">
      <c r="A11" s="54"/>
      <c r="B11" s="57" t="s">
        <v>336</v>
      </c>
      <c r="C11" s="18" t="n">
        <v>141.9</v>
      </c>
      <c r="D11" s="81"/>
    </row>
    <row r="12" customFormat="false" ht="19.5" hidden="false" customHeight="true" outlineLevel="0" collapsed="false">
      <c r="A12" s="54"/>
      <c r="B12" s="57" t="s">
        <v>337</v>
      </c>
      <c r="C12" s="18" t="n">
        <v>559.3</v>
      </c>
      <c r="D12" s="81"/>
    </row>
    <row r="13" customFormat="false" ht="19.5" hidden="false" customHeight="true" outlineLevel="0" collapsed="false">
      <c r="A13" s="54"/>
      <c r="B13" s="57" t="s">
        <v>338</v>
      </c>
      <c r="C13" s="18" t="n">
        <v>22000</v>
      </c>
      <c r="D13" s="81"/>
    </row>
    <row r="14" customFormat="false" ht="19.5" hidden="false" customHeight="true" outlineLevel="0" collapsed="false">
      <c r="A14" s="54"/>
      <c r="B14" s="57" t="s">
        <v>339</v>
      </c>
      <c r="C14" s="18" t="n">
        <v>10000</v>
      </c>
      <c r="D14" s="81"/>
    </row>
    <row r="15" customFormat="false" ht="19.5" hidden="false" customHeight="true" outlineLevel="0" collapsed="false">
      <c r="A15" s="54"/>
      <c r="B15" s="57" t="s">
        <v>340</v>
      </c>
      <c r="C15" s="18" t="n">
        <v>440</v>
      </c>
      <c r="D15" s="81"/>
    </row>
    <row r="16" customFormat="false" ht="19.5" hidden="false" customHeight="true" outlineLevel="0" collapsed="false">
      <c r="A16" s="54"/>
      <c r="B16" s="57" t="s">
        <v>341</v>
      </c>
      <c r="C16" s="18" t="n">
        <v>29550</v>
      </c>
      <c r="D16" s="81"/>
    </row>
    <row r="17" customFormat="false" ht="19.5" hidden="false" customHeight="true" outlineLevel="0" collapsed="false">
      <c r="A17" s="54"/>
      <c r="B17" s="57" t="s">
        <v>342</v>
      </c>
      <c r="C17" s="18" t="n">
        <v>220</v>
      </c>
      <c r="D17" s="81"/>
    </row>
    <row r="18" customFormat="false" ht="19.5" hidden="false" customHeight="true" outlineLevel="0" collapsed="false">
      <c r="A18" s="54"/>
      <c r="B18" s="57" t="s">
        <v>343</v>
      </c>
      <c r="C18" s="18" t="n">
        <v>8147.82</v>
      </c>
      <c r="D18" s="81"/>
    </row>
    <row r="19" customFormat="false" ht="19.5" hidden="false" customHeight="true" outlineLevel="0" collapsed="false">
      <c r="A19" s="54"/>
      <c r="B19" s="54" t="s">
        <v>344</v>
      </c>
      <c r="C19" s="18" t="n">
        <v>68.86</v>
      </c>
      <c r="D19" s="81"/>
    </row>
    <row r="20" customFormat="false" ht="19.5" hidden="false" customHeight="true" outlineLevel="0" collapsed="false">
      <c r="A20" s="54"/>
      <c r="B20" s="54" t="s">
        <v>345</v>
      </c>
      <c r="C20" s="104" t="n">
        <v>994.02</v>
      </c>
      <c r="D20" s="81"/>
    </row>
    <row r="21" customFormat="false" ht="19.5" hidden="false" customHeight="true" outlineLevel="0" collapsed="false">
      <c r="A21" s="54"/>
      <c r="B21" s="57" t="s">
        <v>346</v>
      </c>
      <c r="C21" s="18" t="n">
        <v>80</v>
      </c>
      <c r="D21" s="81"/>
    </row>
    <row r="22" customFormat="false" ht="19.5" hidden="false" customHeight="true" outlineLevel="0" collapsed="false">
      <c r="A22" s="54"/>
      <c r="B22" s="54" t="s">
        <v>347</v>
      </c>
      <c r="C22" s="18" t="n">
        <v>50</v>
      </c>
      <c r="D22" s="81"/>
    </row>
    <row r="23" customFormat="false" ht="19.5" hidden="false" customHeight="true" outlineLevel="0" collapsed="false">
      <c r="A23" s="54"/>
      <c r="B23" s="57" t="s">
        <v>348</v>
      </c>
      <c r="C23" s="18" t="n">
        <v>6361</v>
      </c>
      <c r="D23" s="81"/>
    </row>
    <row r="24" customFormat="false" ht="19.5" hidden="false" customHeight="true" outlineLevel="0" collapsed="false">
      <c r="A24" s="54"/>
      <c r="B24" s="57" t="s">
        <v>349</v>
      </c>
      <c r="C24" s="18" t="n">
        <v>150</v>
      </c>
      <c r="D24" s="81"/>
    </row>
    <row r="25" customFormat="false" ht="19.5" hidden="false" customHeight="true" outlineLevel="0" collapsed="false">
      <c r="A25" s="54" t="s">
        <v>89</v>
      </c>
      <c r="B25" s="57" t="s">
        <v>90</v>
      </c>
      <c r="C25" s="18" t="n">
        <v>240</v>
      </c>
      <c r="D25" s="81"/>
    </row>
    <row r="26" customFormat="false" ht="19.5" hidden="false" customHeight="true" outlineLevel="0" collapsed="false">
      <c r="A26" s="54"/>
      <c r="B26" s="57" t="s">
        <v>350</v>
      </c>
      <c r="C26" s="18" t="n">
        <v>40</v>
      </c>
      <c r="D26" s="81"/>
    </row>
    <row r="27" customFormat="false" ht="19.5" hidden="false" customHeight="true" outlineLevel="0" collapsed="false">
      <c r="A27" s="54"/>
      <c r="B27" s="57" t="s">
        <v>351</v>
      </c>
      <c r="C27" s="18" t="n">
        <v>200</v>
      </c>
      <c r="D27" s="81"/>
    </row>
    <row r="28" customFormat="false" ht="19.5" hidden="false" customHeight="true" outlineLevel="0" collapsed="false">
      <c r="A28" s="54" t="s">
        <v>91</v>
      </c>
      <c r="B28" s="57" t="s">
        <v>92</v>
      </c>
      <c r="C28" s="18" t="n">
        <v>12003</v>
      </c>
      <c r="D28" s="81"/>
    </row>
    <row r="29" customFormat="false" ht="19.5" hidden="false" customHeight="true" outlineLevel="0" collapsed="false">
      <c r="A29" s="54"/>
      <c r="B29" s="57" t="s">
        <v>352</v>
      </c>
      <c r="C29" s="18" t="n">
        <v>8500</v>
      </c>
      <c r="D29" s="81"/>
    </row>
    <row r="30" customFormat="false" ht="19.5" hidden="false" customHeight="true" outlineLevel="0" collapsed="false">
      <c r="A30" s="54"/>
      <c r="B30" s="57" t="s">
        <v>353</v>
      </c>
      <c r="C30" s="18" t="n">
        <v>1317</v>
      </c>
      <c r="D30" s="81"/>
    </row>
    <row r="31" customFormat="false" ht="19.5" hidden="false" customHeight="true" outlineLevel="0" collapsed="false">
      <c r="A31" s="54"/>
      <c r="B31" s="57" t="s">
        <v>354</v>
      </c>
      <c r="C31" s="18" t="n">
        <v>90</v>
      </c>
      <c r="D31" s="81"/>
    </row>
    <row r="32" customFormat="false" ht="19.5" hidden="false" customHeight="true" outlineLevel="0" collapsed="false">
      <c r="A32" s="54"/>
      <c r="B32" s="57" t="s">
        <v>355</v>
      </c>
      <c r="C32" s="18" t="n">
        <v>400</v>
      </c>
      <c r="D32" s="81"/>
    </row>
    <row r="33" customFormat="false" ht="19.5" hidden="false" customHeight="true" outlineLevel="0" collapsed="false">
      <c r="A33" s="54"/>
      <c r="B33" s="57" t="s">
        <v>356</v>
      </c>
      <c r="C33" s="18" t="n">
        <v>1145</v>
      </c>
      <c r="D33" s="81"/>
    </row>
    <row r="34" customFormat="false" ht="19.5" hidden="false" customHeight="true" outlineLevel="0" collapsed="false">
      <c r="A34" s="54"/>
      <c r="B34" s="57" t="s">
        <v>357</v>
      </c>
      <c r="C34" s="18" t="n">
        <v>451</v>
      </c>
      <c r="D34" s="81"/>
    </row>
    <row r="35" customFormat="false" ht="19.5" hidden="false" customHeight="true" outlineLevel="0" collapsed="false">
      <c r="A35" s="54"/>
      <c r="B35" s="57" t="s">
        <v>358</v>
      </c>
      <c r="C35" s="18" t="n">
        <v>100</v>
      </c>
      <c r="D35" s="81"/>
    </row>
    <row r="36" customFormat="false" ht="19.5" hidden="false" customHeight="true" outlineLevel="0" collapsed="false">
      <c r="A36" s="54" t="s">
        <v>93</v>
      </c>
      <c r="B36" s="57" t="s">
        <v>94</v>
      </c>
      <c r="C36" s="18" t="n">
        <v>64.23</v>
      </c>
      <c r="D36" s="81"/>
    </row>
    <row r="37" customFormat="false" ht="19.5" hidden="false" customHeight="true" outlineLevel="0" collapsed="false">
      <c r="A37" s="54"/>
      <c r="B37" s="57" t="s">
        <v>359</v>
      </c>
      <c r="C37" s="18" t="n">
        <v>23</v>
      </c>
      <c r="D37" s="81"/>
    </row>
    <row r="38" customFormat="false" ht="19.5" hidden="false" customHeight="true" outlineLevel="0" collapsed="false">
      <c r="A38" s="54"/>
      <c r="B38" s="57" t="s">
        <v>360</v>
      </c>
      <c r="C38" s="18" t="n">
        <v>41.24</v>
      </c>
      <c r="D38" s="81"/>
    </row>
    <row r="39" customFormat="false" ht="19.5" hidden="false" customHeight="true" outlineLevel="0" collapsed="false">
      <c r="A39" s="54" t="s">
        <v>95</v>
      </c>
      <c r="B39" s="57" t="s">
        <v>96</v>
      </c>
      <c r="C39" s="18" t="n">
        <v>1.63</v>
      </c>
      <c r="D39" s="81"/>
    </row>
    <row r="40" customFormat="false" ht="19.5" hidden="false" customHeight="true" outlineLevel="0" collapsed="false">
      <c r="A40" s="54"/>
      <c r="B40" s="57" t="s">
        <v>361</v>
      </c>
      <c r="C40" s="18" t="n">
        <v>1.63</v>
      </c>
      <c r="D40" s="81"/>
    </row>
    <row r="41" customFormat="false" ht="19.5" hidden="false" customHeight="true" outlineLevel="0" collapsed="false">
      <c r="A41" s="54" t="s">
        <v>97</v>
      </c>
      <c r="B41" s="57" t="s">
        <v>98</v>
      </c>
      <c r="C41" s="18" t="n">
        <v>457.48</v>
      </c>
      <c r="D41" s="81"/>
    </row>
    <row r="42" customFormat="false" ht="19.5" hidden="false" customHeight="true" outlineLevel="0" collapsed="false">
      <c r="A42" s="54"/>
      <c r="B42" s="57" t="s">
        <v>362</v>
      </c>
      <c r="C42" s="18" t="n">
        <v>73</v>
      </c>
      <c r="D42" s="81"/>
    </row>
    <row r="43" customFormat="false" ht="19.5" hidden="false" customHeight="true" outlineLevel="0" collapsed="false">
      <c r="A43" s="54"/>
      <c r="B43" s="54" t="s">
        <v>363</v>
      </c>
      <c r="C43" s="18" t="n">
        <v>0.48</v>
      </c>
      <c r="D43" s="81"/>
    </row>
    <row r="44" customFormat="false" ht="19.5" hidden="false" customHeight="true" outlineLevel="0" collapsed="false">
      <c r="A44" s="54"/>
      <c r="B44" s="54" t="s">
        <v>364</v>
      </c>
      <c r="C44" s="18" t="n">
        <v>350</v>
      </c>
      <c r="D44" s="81"/>
    </row>
    <row r="45" customFormat="false" ht="19.5" hidden="false" customHeight="true" outlineLevel="0" collapsed="false">
      <c r="A45" s="54"/>
      <c r="B45" s="57" t="s">
        <v>365</v>
      </c>
      <c r="C45" s="18" t="n">
        <v>34</v>
      </c>
      <c r="D45" s="81"/>
    </row>
    <row r="46" customFormat="false" ht="19.5" hidden="false" customHeight="true" outlineLevel="0" collapsed="false">
      <c r="A46" s="54" t="s">
        <v>99</v>
      </c>
      <c r="B46" s="57" t="s">
        <v>100</v>
      </c>
      <c r="C46" s="18" t="n">
        <v>30</v>
      </c>
      <c r="D46" s="81"/>
    </row>
    <row r="47" customFormat="false" ht="19.5" hidden="false" customHeight="true" outlineLevel="0" collapsed="false">
      <c r="A47" s="54"/>
      <c r="B47" s="57" t="s">
        <v>366</v>
      </c>
      <c r="C47" s="18" t="n">
        <v>30</v>
      </c>
      <c r="D47" s="81"/>
    </row>
    <row r="48" customFormat="false" ht="19.5" hidden="false" customHeight="true" outlineLevel="0" collapsed="false">
      <c r="A48" s="54" t="s">
        <v>101</v>
      </c>
      <c r="B48" s="57" t="s">
        <v>102</v>
      </c>
      <c r="C48" s="18" t="n">
        <v>21.29</v>
      </c>
      <c r="D48" s="81"/>
    </row>
    <row r="49" customFormat="false" ht="19.5" hidden="false" customHeight="true" outlineLevel="0" collapsed="false">
      <c r="A49" s="54"/>
      <c r="B49" s="57" t="s">
        <v>367</v>
      </c>
      <c r="C49" s="18" t="n">
        <v>21.29</v>
      </c>
      <c r="D49" s="81"/>
    </row>
    <row r="50" customFormat="false" ht="19.5" hidden="false" customHeight="true" outlineLevel="0" collapsed="false">
      <c r="A50" s="54" t="s">
        <v>105</v>
      </c>
      <c r="B50" s="57" t="s">
        <v>106</v>
      </c>
      <c r="C50" s="18" t="n">
        <v>12167</v>
      </c>
      <c r="D50" s="81"/>
    </row>
    <row r="51" customFormat="false" ht="19.5" hidden="false" customHeight="true" outlineLevel="0" collapsed="false">
      <c r="A51" s="54"/>
      <c r="B51" s="54" t="s">
        <v>368</v>
      </c>
      <c r="C51" s="18" t="n">
        <v>60</v>
      </c>
      <c r="D51" s="81"/>
    </row>
    <row r="52" customFormat="false" ht="19.5" hidden="false" customHeight="true" outlineLevel="0" collapsed="false">
      <c r="A52" s="54"/>
      <c r="B52" s="54" t="s">
        <v>369</v>
      </c>
      <c r="C52" s="18" t="n">
        <v>8400</v>
      </c>
      <c r="D52" s="81"/>
    </row>
    <row r="53" customFormat="false" ht="19.5" hidden="false" customHeight="true" outlineLevel="0" collapsed="false">
      <c r="A53" s="54"/>
      <c r="B53" s="57" t="s">
        <v>370</v>
      </c>
      <c r="C53" s="18" t="n">
        <v>525</v>
      </c>
      <c r="D53" s="81"/>
    </row>
    <row r="54" customFormat="false" ht="19.5" hidden="false" customHeight="true" outlineLevel="0" collapsed="false">
      <c r="A54" s="54"/>
      <c r="B54" s="54" t="s">
        <v>371</v>
      </c>
      <c r="C54" s="18" t="n">
        <v>1354</v>
      </c>
      <c r="D54" s="81"/>
    </row>
    <row r="55" customFormat="false" ht="19.5" hidden="false" customHeight="true" outlineLevel="0" collapsed="false">
      <c r="A55" s="54"/>
      <c r="B55" s="54" t="s">
        <v>372</v>
      </c>
      <c r="C55" s="18" t="n">
        <v>90</v>
      </c>
      <c r="D55" s="81"/>
    </row>
    <row r="56" customFormat="false" ht="19.5" hidden="false" customHeight="true" outlineLevel="0" collapsed="false">
      <c r="A56" s="54"/>
      <c r="B56" s="54" t="s">
        <v>373</v>
      </c>
      <c r="C56" s="18" t="n">
        <v>50</v>
      </c>
      <c r="D56" s="81"/>
    </row>
    <row r="57" customFormat="false" ht="19.5" hidden="false" customHeight="true" outlineLevel="0" collapsed="false">
      <c r="A57" s="54"/>
      <c r="B57" s="57" t="s">
        <v>374</v>
      </c>
      <c r="C57" s="18" t="n">
        <v>319</v>
      </c>
      <c r="D57" s="81"/>
    </row>
    <row r="58" customFormat="false" ht="19.5" hidden="false" customHeight="true" outlineLevel="0" collapsed="false">
      <c r="A58" s="54"/>
      <c r="B58" s="57" t="s">
        <v>375</v>
      </c>
      <c r="C58" s="18" t="n">
        <v>869</v>
      </c>
      <c r="D58" s="81"/>
    </row>
    <row r="59" customFormat="false" ht="19.5" hidden="false" customHeight="true" outlineLevel="0" collapsed="false">
      <c r="A59" s="54"/>
      <c r="B59" s="54" t="s">
        <v>376</v>
      </c>
      <c r="C59" s="18" t="n">
        <v>400</v>
      </c>
      <c r="D59" s="81"/>
    </row>
    <row r="60" customFormat="false" ht="19.5" hidden="false" customHeight="true" outlineLevel="0" collapsed="false">
      <c r="A60" s="54"/>
      <c r="B60" s="57" t="s">
        <v>377</v>
      </c>
      <c r="C60" s="18" t="n">
        <v>100</v>
      </c>
      <c r="D60" s="81"/>
    </row>
    <row r="61" customFormat="false" ht="19.5" hidden="false" customHeight="true" outlineLevel="0" collapsed="false">
      <c r="A61" s="54" t="s">
        <v>107</v>
      </c>
      <c r="B61" s="57" t="s">
        <v>108</v>
      </c>
      <c r="C61" s="18" t="n">
        <v>18161</v>
      </c>
      <c r="D61" s="81"/>
    </row>
    <row r="62" customFormat="false" ht="19.5" hidden="false" customHeight="true" outlineLevel="0" collapsed="false">
      <c r="A62" s="54"/>
      <c r="B62" s="57" t="s">
        <v>378</v>
      </c>
      <c r="C62" s="18" t="n">
        <v>60</v>
      </c>
      <c r="D62" s="81"/>
    </row>
    <row r="63" customFormat="false" ht="19.5" hidden="false" customHeight="true" outlineLevel="0" collapsed="false">
      <c r="A63" s="54"/>
      <c r="B63" s="57" t="s">
        <v>379</v>
      </c>
      <c r="C63" s="18" t="n">
        <v>13200</v>
      </c>
      <c r="D63" s="81"/>
    </row>
    <row r="64" customFormat="false" ht="19.5" hidden="false" customHeight="true" outlineLevel="0" collapsed="false">
      <c r="A64" s="54"/>
      <c r="B64" s="57" t="s">
        <v>380</v>
      </c>
      <c r="C64" s="18" t="n">
        <v>825</v>
      </c>
      <c r="D64" s="81"/>
    </row>
    <row r="65" customFormat="false" ht="19.5" hidden="false" customHeight="true" outlineLevel="0" collapsed="false">
      <c r="A65" s="54"/>
      <c r="B65" s="57" t="s">
        <v>381</v>
      </c>
      <c r="C65" s="18" t="n">
        <v>1946</v>
      </c>
      <c r="D65" s="81"/>
    </row>
    <row r="66" customFormat="false" ht="19.5" hidden="false" customHeight="true" outlineLevel="0" collapsed="false">
      <c r="A66" s="54"/>
      <c r="B66" s="54" t="s">
        <v>382</v>
      </c>
      <c r="C66" s="18" t="n">
        <v>300</v>
      </c>
      <c r="D66" s="81"/>
    </row>
    <row r="67" customFormat="false" ht="19.5" hidden="false" customHeight="true" outlineLevel="0" collapsed="false">
      <c r="A67" s="54"/>
      <c r="B67" s="57" t="s">
        <v>383</v>
      </c>
      <c r="C67" s="18" t="n">
        <v>50</v>
      </c>
      <c r="D67" s="81"/>
    </row>
    <row r="68" customFormat="false" ht="19.5" hidden="false" customHeight="true" outlineLevel="0" collapsed="false">
      <c r="A68" s="54"/>
      <c r="B68" s="57" t="s">
        <v>384</v>
      </c>
      <c r="C68" s="18" t="n">
        <v>90</v>
      </c>
      <c r="D68" s="81"/>
    </row>
    <row r="69" customFormat="false" ht="19.5" hidden="false" customHeight="true" outlineLevel="0" collapsed="false">
      <c r="A69" s="54"/>
      <c r="B69" s="57" t="s">
        <v>385</v>
      </c>
      <c r="C69" s="18" t="n">
        <v>137</v>
      </c>
      <c r="D69" s="81"/>
    </row>
    <row r="70" customFormat="false" ht="19.5" hidden="false" customHeight="true" outlineLevel="0" collapsed="false">
      <c r="A70" s="54"/>
      <c r="B70" s="57" t="s">
        <v>386</v>
      </c>
      <c r="C70" s="18" t="n">
        <v>300</v>
      </c>
      <c r="D70" s="81"/>
    </row>
    <row r="71" customFormat="false" ht="19.5" hidden="false" customHeight="true" outlineLevel="0" collapsed="false">
      <c r="A71" s="54"/>
      <c r="B71" s="57" t="s">
        <v>387</v>
      </c>
      <c r="C71" s="18" t="n">
        <v>1103</v>
      </c>
      <c r="D71" s="81"/>
    </row>
    <row r="72" customFormat="false" ht="19.5" hidden="false" customHeight="true" outlineLevel="0" collapsed="false">
      <c r="A72" s="54"/>
      <c r="B72" s="57" t="s">
        <v>388</v>
      </c>
      <c r="C72" s="18" t="n">
        <v>150</v>
      </c>
      <c r="D72" s="81"/>
    </row>
    <row r="73" customFormat="false" ht="19.5" hidden="false" customHeight="true" outlineLevel="0" collapsed="false">
      <c r="A73" s="54" t="s">
        <v>109</v>
      </c>
      <c r="B73" s="57" t="s">
        <v>110</v>
      </c>
      <c r="C73" s="18" t="n">
        <v>222</v>
      </c>
      <c r="D73" s="81"/>
    </row>
    <row r="74" customFormat="false" ht="19.5" hidden="false" customHeight="true" outlineLevel="0" collapsed="false">
      <c r="A74" s="54"/>
      <c r="B74" s="57" t="s">
        <v>389</v>
      </c>
      <c r="C74" s="18" t="n">
        <v>100</v>
      </c>
      <c r="D74" s="81"/>
    </row>
    <row r="75" customFormat="false" ht="19.5" hidden="false" customHeight="true" outlineLevel="0" collapsed="false">
      <c r="A75" s="54"/>
      <c r="B75" s="57" t="s">
        <v>390</v>
      </c>
      <c r="C75" s="18" t="n">
        <v>22</v>
      </c>
      <c r="D75" s="81"/>
    </row>
    <row r="76" customFormat="false" ht="19.5" hidden="false" customHeight="true" outlineLevel="0" collapsed="false">
      <c r="A76" s="54"/>
      <c r="B76" s="54" t="s">
        <v>391</v>
      </c>
      <c r="C76" s="18" t="n">
        <v>100</v>
      </c>
      <c r="D76" s="81"/>
    </row>
    <row r="77" customFormat="false" ht="19.5" hidden="false" customHeight="true" outlineLevel="0" collapsed="false">
      <c r="A77" s="54" t="s">
        <v>111</v>
      </c>
      <c r="B77" s="57" t="s">
        <v>112</v>
      </c>
      <c r="C77" s="18" t="n">
        <v>80</v>
      </c>
      <c r="D77" s="81"/>
    </row>
    <row r="78" customFormat="false" ht="19.5" hidden="false" customHeight="true" outlineLevel="0" collapsed="false">
      <c r="A78" s="54"/>
      <c r="B78" s="57" t="s">
        <v>392</v>
      </c>
      <c r="C78" s="18" t="n">
        <v>80</v>
      </c>
      <c r="D78" s="81"/>
    </row>
    <row r="79" customFormat="false" ht="19.5" hidden="false" customHeight="true" outlineLevel="0" collapsed="false">
      <c r="A79" s="54" t="s">
        <v>113</v>
      </c>
      <c r="B79" s="57" t="s">
        <v>114</v>
      </c>
      <c r="C79" s="18" t="n">
        <v>9946</v>
      </c>
      <c r="D79" s="81"/>
    </row>
    <row r="80" customFormat="false" ht="19.5" hidden="false" customHeight="true" outlineLevel="0" collapsed="false">
      <c r="A80" s="54"/>
      <c r="B80" s="57" t="s">
        <v>393</v>
      </c>
      <c r="C80" s="18" t="n">
        <v>70</v>
      </c>
      <c r="D80" s="81"/>
    </row>
    <row r="81" customFormat="false" ht="19.5" hidden="false" customHeight="true" outlineLevel="0" collapsed="false">
      <c r="A81" s="54"/>
      <c r="B81" s="57" t="s">
        <v>394</v>
      </c>
      <c r="C81" s="18" t="n">
        <v>900</v>
      </c>
      <c r="D81" s="81"/>
    </row>
    <row r="82" customFormat="false" ht="19.5" hidden="false" customHeight="true" outlineLevel="0" collapsed="false">
      <c r="A82" s="54"/>
      <c r="B82" s="57" t="s">
        <v>395</v>
      </c>
      <c r="C82" s="18" t="n">
        <v>5000</v>
      </c>
      <c r="D82" s="81"/>
    </row>
    <row r="83" customFormat="false" ht="19.5" hidden="false" customHeight="true" outlineLevel="0" collapsed="false">
      <c r="A83" s="54"/>
      <c r="B83" s="57" t="s">
        <v>396</v>
      </c>
      <c r="C83" s="18" t="n">
        <v>823</v>
      </c>
      <c r="D83" s="81"/>
    </row>
    <row r="84" customFormat="false" ht="19.5" hidden="false" customHeight="true" outlineLevel="0" collapsed="false">
      <c r="A84" s="54"/>
      <c r="B84" s="54" t="s">
        <v>397</v>
      </c>
      <c r="C84" s="18" t="n">
        <v>80</v>
      </c>
      <c r="D84" s="81"/>
    </row>
    <row r="85" customFormat="false" ht="19.5" hidden="false" customHeight="true" outlineLevel="0" collapsed="false">
      <c r="A85" s="54"/>
      <c r="B85" s="54" t="s">
        <v>398</v>
      </c>
      <c r="C85" s="18" t="n">
        <v>80</v>
      </c>
      <c r="D85" s="81"/>
    </row>
    <row r="86" customFormat="false" ht="19.5" hidden="false" customHeight="true" outlineLevel="0" collapsed="false">
      <c r="A86" s="54"/>
      <c r="B86" s="57" t="s">
        <v>399</v>
      </c>
      <c r="C86" s="18" t="n">
        <v>35</v>
      </c>
      <c r="D86" s="81"/>
    </row>
    <row r="87" customFormat="false" ht="19.5" hidden="false" customHeight="true" outlineLevel="0" collapsed="false">
      <c r="A87" s="54"/>
      <c r="B87" s="57" t="s">
        <v>400</v>
      </c>
      <c r="C87" s="18" t="n">
        <v>148</v>
      </c>
      <c r="D87" s="81"/>
    </row>
    <row r="88" customFormat="false" ht="19.5" hidden="false" customHeight="true" outlineLevel="0" collapsed="false">
      <c r="A88" s="54"/>
      <c r="B88" s="54" t="s">
        <v>401</v>
      </c>
      <c r="C88" s="18" t="n">
        <v>500</v>
      </c>
      <c r="D88" s="81"/>
    </row>
    <row r="89" customFormat="false" ht="19.5" hidden="false" customHeight="true" outlineLevel="0" collapsed="false">
      <c r="A89" s="54"/>
      <c r="B89" s="57" t="s">
        <v>402</v>
      </c>
      <c r="C89" s="18" t="n">
        <v>50</v>
      </c>
      <c r="D89" s="81"/>
    </row>
    <row r="90" customFormat="false" ht="19.5" hidden="false" customHeight="true" outlineLevel="0" collapsed="false">
      <c r="A90" s="54"/>
      <c r="B90" s="57" t="s">
        <v>403</v>
      </c>
      <c r="C90" s="18" t="n">
        <v>150</v>
      </c>
      <c r="D90" s="81"/>
    </row>
    <row r="91" customFormat="false" ht="19.5" hidden="false" customHeight="true" outlineLevel="0" collapsed="false">
      <c r="A91" s="54"/>
      <c r="B91" s="57" t="s">
        <v>404</v>
      </c>
      <c r="C91" s="18" t="n">
        <v>110</v>
      </c>
      <c r="D91" s="81"/>
    </row>
    <row r="92" customFormat="false" ht="19.5" hidden="false" customHeight="true" outlineLevel="0" collapsed="false">
      <c r="A92" s="54"/>
      <c r="B92" s="57" t="s">
        <v>405</v>
      </c>
      <c r="C92" s="18" t="n">
        <v>2000</v>
      </c>
      <c r="D92" s="81"/>
    </row>
    <row r="93" customFormat="false" ht="19.5" hidden="false" customHeight="true" outlineLevel="0" collapsed="false">
      <c r="A93" s="54" t="s">
        <v>115</v>
      </c>
      <c r="B93" s="57" t="s">
        <v>116</v>
      </c>
      <c r="C93" s="18" t="n">
        <v>4552</v>
      </c>
      <c r="D93" s="81"/>
    </row>
    <row r="94" customFormat="false" ht="19.5" hidden="false" customHeight="true" outlineLevel="0" collapsed="false">
      <c r="A94" s="54"/>
      <c r="B94" s="57" t="s">
        <v>406</v>
      </c>
      <c r="C94" s="18" t="n">
        <v>1500</v>
      </c>
      <c r="D94" s="81"/>
    </row>
    <row r="95" customFormat="false" ht="19.5" hidden="false" customHeight="true" outlineLevel="0" collapsed="false">
      <c r="A95" s="54"/>
      <c r="B95" s="57" t="s">
        <v>407</v>
      </c>
      <c r="C95" s="18" t="n">
        <v>900</v>
      </c>
      <c r="D95" s="81"/>
    </row>
    <row r="96" customFormat="false" ht="19.5" hidden="false" customHeight="true" outlineLevel="0" collapsed="false">
      <c r="A96" s="54"/>
      <c r="B96" s="57" t="s">
        <v>406</v>
      </c>
      <c r="C96" s="18" t="n">
        <v>150</v>
      </c>
      <c r="D96" s="81"/>
    </row>
    <row r="97" customFormat="false" ht="19.5" hidden="false" customHeight="true" outlineLevel="0" collapsed="false">
      <c r="A97" s="54"/>
      <c r="B97" s="54" t="s">
        <v>408</v>
      </c>
      <c r="C97" s="18" t="n">
        <v>875</v>
      </c>
      <c r="D97" s="81"/>
    </row>
    <row r="98" customFormat="false" ht="19.5" hidden="false" customHeight="true" outlineLevel="0" collapsed="false">
      <c r="A98" s="54"/>
      <c r="B98" s="57" t="s">
        <v>409</v>
      </c>
      <c r="C98" s="18" t="n">
        <v>60</v>
      </c>
      <c r="D98" s="81"/>
    </row>
    <row r="99" customFormat="false" ht="19.5" hidden="false" customHeight="true" outlineLevel="0" collapsed="false">
      <c r="A99" s="54"/>
      <c r="B99" s="57" t="s">
        <v>410</v>
      </c>
      <c r="C99" s="18" t="n">
        <v>80</v>
      </c>
      <c r="D99" s="81"/>
    </row>
    <row r="100" customFormat="false" ht="19.5" hidden="false" customHeight="true" outlineLevel="0" collapsed="false">
      <c r="A100" s="54"/>
      <c r="B100" s="57" t="s">
        <v>411</v>
      </c>
      <c r="C100" s="18" t="n">
        <v>125</v>
      </c>
      <c r="D100" s="81"/>
    </row>
    <row r="101" customFormat="false" ht="19.5" hidden="false" customHeight="true" outlineLevel="0" collapsed="false">
      <c r="A101" s="54"/>
      <c r="B101" s="57" t="s">
        <v>400</v>
      </c>
      <c r="C101" s="18" t="n">
        <v>403</v>
      </c>
      <c r="D101" s="81"/>
    </row>
    <row r="102" customFormat="false" ht="19.5" hidden="false" customHeight="true" outlineLevel="0" collapsed="false">
      <c r="A102" s="54"/>
      <c r="B102" s="57" t="s">
        <v>357</v>
      </c>
      <c r="C102" s="18" t="n">
        <v>9</v>
      </c>
      <c r="D102" s="81"/>
    </row>
    <row r="103" customFormat="false" ht="19.5" hidden="false" customHeight="true" outlineLevel="0" collapsed="false">
      <c r="A103" s="54"/>
      <c r="B103" s="57" t="s">
        <v>412</v>
      </c>
      <c r="C103" s="18" t="n">
        <v>300</v>
      </c>
      <c r="D103" s="81"/>
    </row>
    <row r="104" customFormat="false" ht="19.5" hidden="false" customHeight="true" outlineLevel="0" collapsed="false">
      <c r="A104" s="54"/>
      <c r="B104" s="57" t="s">
        <v>413</v>
      </c>
      <c r="C104" s="18" t="n">
        <v>150</v>
      </c>
      <c r="D104" s="81"/>
    </row>
    <row r="105" customFormat="false" ht="19.5" hidden="false" customHeight="true" outlineLevel="0" collapsed="false">
      <c r="A105" s="54" t="s">
        <v>117</v>
      </c>
      <c r="B105" s="57" t="s">
        <v>118</v>
      </c>
      <c r="C105" s="18" t="n">
        <v>1341.9</v>
      </c>
      <c r="D105" s="61"/>
    </row>
    <row r="106" customFormat="false" ht="19.5" hidden="false" customHeight="true" outlineLevel="0" collapsed="false">
      <c r="A106" s="63"/>
      <c r="B106" s="57" t="s">
        <v>414</v>
      </c>
      <c r="C106" s="18" t="n">
        <v>674.5</v>
      </c>
      <c r="D106" s="61"/>
    </row>
    <row r="107" customFormat="false" ht="19.5" hidden="false" customHeight="true" outlineLevel="0" collapsed="false">
      <c r="A107" s="63"/>
      <c r="B107" s="57" t="s">
        <v>415</v>
      </c>
      <c r="C107" s="18" t="n">
        <v>50</v>
      </c>
      <c r="D107" s="61"/>
    </row>
    <row r="108" customFormat="false" ht="19.5" hidden="false" customHeight="true" outlineLevel="0" collapsed="false">
      <c r="A108" s="63"/>
      <c r="B108" s="57" t="s">
        <v>416</v>
      </c>
      <c r="C108" s="18" t="n">
        <v>203.4</v>
      </c>
      <c r="D108" s="61"/>
    </row>
    <row r="109" customFormat="false" ht="19.5" hidden="false" customHeight="true" outlineLevel="0" collapsed="false">
      <c r="A109" s="63"/>
      <c r="B109" s="57" t="s">
        <v>417</v>
      </c>
      <c r="C109" s="18" t="n">
        <v>14</v>
      </c>
      <c r="D109" s="61"/>
    </row>
    <row r="110" customFormat="false" ht="19.5" hidden="false" customHeight="true" outlineLevel="0" collapsed="false">
      <c r="A110" s="63"/>
      <c r="B110" s="57" t="s">
        <v>418</v>
      </c>
      <c r="C110" s="18" t="n">
        <v>400</v>
      </c>
      <c r="D110" s="61"/>
    </row>
    <row r="111" customFormat="false" ht="19.5" hidden="false" customHeight="true" outlineLevel="0" collapsed="false">
      <c r="A111" s="63" t="s">
        <v>119</v>
      </c>
      <c r="B111" s="57" t="s">
        <v>120</v>
      </c>
      <c r="C111" s="18" t="n">
        <v>20203.56</v>
      </c>
      <c r="D111" s="61"/>
    </row>
    <row r="112" customFormat="false" ht="19.5" hidden="false" customHeight="true" outlineLevel="0" collapsed="false">
      <c r="A112" s="63"/>
      <c r="B112" s="57" t="s">
        <v>419</v>
      </c>
      <c r="C112" s="18" t="n">
        <v>9.55</v>
      </c>
      <c r="D112" s="61"/>
    </row>
    <row r="113" customFormat="false" ht="19.5" hidden="false" customHeight="true" outlineLevel="0" collapsed="false">
      <c r="A113" s="63"/>
      <c r="B113" s="57" t="s">
        <v>420</v>
      </c>
      <c r="C113" s="18" t="n">
        <v>40.45</v>
      </c>
      <c r="D113" s="61"/>
    </row>
    <row r="114" customFormat="false" ht="19.5" hidden="false" customHeight="true" outlineLevel="0" collapsed="false">
      <c r="A114" s="63"/>
      <c r="B114" s="57" t="s">
        <v>421</v>
      </c>
      <c r="C114" s="18" t="n">
        <v>635.92</v>
      </c>
      <c r="D114" s="61"/>
    </row>
    <row r="115" customFormat="false" ht="19.5" hidden="false" customHeight="true" outlineLevel="0" collapsed="false">
      <c r="A115" s="63"/>
      <c r="B115" s="57" t="s">
        <v>422</v>
      </c>
      <c r="C115" s="18" t="n">
        <v>2951.46</v>
      </c>
      <c r="D115" s="61"/>
    </row>
    <row r="116" customFormat="false" ht="19.5" hidden="false" customHeight="true" outlineLevel="0" collapsed="false">
      <c r="A116" s="63"/>
      <c r="B116" s="57" t="s">
        <v>423</v>
      </c>
      <c r="C116" s="18" t="n">
        <v>2098.34</v>
      </c>
      <c r="D116" s="61"/>
    </row>
    <row r="117" customFormat="false" ht="19.5" hidden="false" customHeight="true" outlineLevel="0" collapsed="false">
      <c r="A117" s="63"/>
      <c r="B117" s="57" t="s">
        <v>424</v>
      </c>
      <c r="C117" s="18" t="n">
        <v>8348.51</v>
      </c>
      <c r="D117" s="61"/>
    </row>
    <row r="118" customFormat="false" ht="19.5" hidden="false" customHeight="true" outlineLevel="0" collapsed="false">
      <c r="A118" s="63"/>
      <c r="B118" s="57" t="s">
        <v>425</v>
      </c>
      <c r="C118" s="18" t="n">
        <v>685</v>
      </c>
      <c r="D118" s="61"/>
    </row>
    <row r="119" customFormat="false" ht="19.5" hidden="false" customHeight="true" outlineLevel="0" collapsed="false">
      <c r="A119" s="63"/>
      <c r="B119" s="54" t="s">
        <v>426</v>
      </c>
      <c r="C119" s="18" t="n">
        <v>200</v>
      </c>
      <c r="D119" s="61"/>
    </row>
    <row r="120" customFormat="false" ht="19.5" hidden="false" customHeight="true" outlineLevel="0" collapsed="false">
      <c r="A120" s="63"/>
      <c r="B120" s="57" t="s">
        <v>427</v>
      </c>
      <c r="C120" s="18" t="n">
        <v>80</v>
      </c>
      <c r="D120" s="61"/>
    </row>
    <row r="121" customFormat="false" ht="19.5" hidden="false" customHeight="true" outlineLevel="0" collapsed="false">
      <c r="A121" s="63"/>
      <c r="B121" s="54" t="s">
        <v>428</v>
      </c>
      <c r="C121" s="18" t="n">
        <v>157.5</v>
      </c>
      <c r="D121" s="61"/>
    </row>
    <row r="122" customFormat="false" ht="19.5" hidden="false" customHeight="true" outlineLevel="0" collapsed="false">
      <c r="A122" s="63"/>
      <c r="B122" s="57" t="s">
        <v>429</v>
      </c>
      <c r="C122" s="18" t="n">
        <v>15</v>
      </c>
      <c r="D122" s="61"/>
    </row>
    <row r="123" customFormat="false" ht="19.5" hidden="false" customHeight="true" outlineLevel="0" collapsed="false">
      <c r="A123" s="63"/>
      <c r="B123" s="57" t="s">
        <v>430</v>
      </c>
      <c r="C123" s="18" t="n">
        <v>331.83</v>
      </c>
      <c r="D123" s="61"/>
    </row>
    <row r="124" customFormat="false" ht="19.5" hidden="false" customHeight="true" outlineLevel="0" collapsed="false">
      <c r="A124" s="63"/>
      <c r="B124" s="57" t="s">
        <v>431</v>
      </c>
      <c r="C124" s="18" t="n">
        <v>4650</v>
      </c>
      <c r="D124" s="61"/>
    </row>
    <row r="125" customFormat="false" ht="19.5" hidden="false" customHeight="true" outlineLevel="0" collapsed="false">
      <c r="A125" s="54" t="s">
        <v>121</v>
      </c>
      <c r="B125" s="57" t="s">
        <v>122</v>
      </c>
      <c r="C125" s="18" t="n">
        <v>33110.23</v>
      </c>
      <c r="D125" s="61"/>
    </row>
    <row r="126" customFormat="false" ht="19.5" hidden="false" customHeight="true" outlineLevel="0" collapsed="false">
      <c r="A126" s="54"/>
      <c r="B126" s="57" t="s">
        <v>432</v>
      </c>
      <c r="C126" s="18" t="n">
        <v>90.95</v>
      </c>
      <c r="D126" s="61"/>
    </row>
    <row r="127" customFormat="false" ht="19.5" hidden="false" customHeight="true" outlineLevel="0" collapsed="false">
      <c r="A127" s="54"/>
      <c r="B127" s="57" t="s">
        <v>433</v>
      </c>
      <c r="C127" s="18" t="n">
        <v>33019.28</v>
      </c>
      <c r="D127" s="61"/>
    </row>
    <row r="128" customFormat="false" ht="19.5" hidden="false" customHeight="true" outlineLevel="0" collapsed="false">
      <c r="A128" s="54" t="s">
        <v>123</v>
      </c>
      <c r="B128" s="57" t="s">
        <v>124</v>
      </c>
      <c r="C128" s="18" t="n">
        <v>115</v>
      </c>
      <c r="D128" s="61"/>
    </row>
    <row r="129" customFormat="false" ht="19.5" hidden="false" customHeight="true" outlineLevel="0" collapsed="false">
      <c r="A129" s="54"/>
      <c r="B129" s="57" t="s">
        <v>434</v>
      </c>
      <c r="C129" s="18" t="n">
        <v>95</v>
      </c>
      <c r="D129" s="61"/>
    </row>
    <row r="130" customFormat="false" ht="19.5" hidden="false" customHeight="true" outlineLevel="0" collapsed="false">
      <c r="A130" s="54"/>
      <c r="B130" s="57" t="s">
        <v>435</v>
      </c>
      <c r="C130" s="18" t="n">
        <v>20</v>
      </c>
      <c r="D130" s="61"/>
    </row>
    <row r="131" customFormat="false" ht="19.5" hidden="false" customHeight="true" outlineLevel="0" collapsed="false">
      <c r="A131" s="54" t="s">
        <v>125</v>
      </c>
      <c r="B131" s="57" t="s">
        <v>126</v>
      </c>
      <c r="C131" s="18" t="n">
        <v>305</v>
      </c>
      <c r="D131" s="61"/>
    </row>
    <row r="132" customFormat="false" ht="19.5" hidden="false" customHeight="true" outlineLevel="0" collapsed="false">
      <c r="A132" s="54"/>
      <c r="B132" s="57" t="s">
        <v>436</v>
      </c>
      <c r="C132" s="18" t="n">
        <v>40</v>
      </c>
      <c r="D132" s="61"/>
    </row>
    <row r="133" customFormat="false" ht="19.5" hidden="false" customHeight="true" outlineLevel="0" collapsed="false">
      <c r="A133" s="54"/>
      <c r="B133" s="57" t="s">
        <v>437</v>
      </c>
      <c r="C133" s="18" t="n">
        <v>60</v>
      </c>
      <c r="D133" s="61"/>
    </row>
    <row r="134" customFormat="false" ht="19.5" hidden="false" customHeight="true" outlineLevel="0" collapsed="false">
      <c r="A134" s="54"/>
      <c r="B134" s="57" t="s">
        <v>438</v>
      </c>
      <c r="C134" s="18" t="n">
        <v>160</v>
      </c>
      <c r="D134" s="61"/>
    </row>
    <row r="135" customFormat="false" ht="19.5" hidden="false" customHeight="true" outlineLevel="0" collapsed="false">
      <c r="A135" s="54"/>
      <c r="B135" s="57" t="s">
        <v>439</v>
      </c>
      <c r="C135" s="18" t="n">
        <v>45</v>
      </c>
      <c r="D135" s="61"/>
    </row>
    <row r="136" customFormat="false" ht="19.5" hidden="false" customHeight="true" outlineLevel="0" collapsed="false">
      <c r="A136" s="54" t="s">
        <v>127</v>
      </c>
      <c r="B136" s="57" t="s">
        <v>128</v>
      </c>
      <c r="C136" s="18" t="n">
        <v>340.89</v>
      </c>
      <c r="D136" s="61"/>
    </row>
    <row r="137" customFormat="false" ht="19.5" hidden="false" customHeight="true" outlineLevel="0" collapsed="false">
      <c r="A137" s="54"/>
      <c r="B137" s="57" t="s">
        <v>440</v>
      </c>
      <c r="C137" s="18" t="n">
        <v>20</v>
      </c>
      <c r="D137" s="61"/>
    </row>
    <row r="138" customFormat="false" ht="19.5" hidden="false" customHeight="true" outlineLevel="0" collapsed="false">
      <c r="A138" s="54"/>
      <c r="B138" s="57" t="s">
        <v>441</v>
      </c>
      <c r="C138" s="18" t="n">
        <v>5</v>
      </c>
      <c r="D138" s="61"/>
    </row>
    <row r="139" customFormat="false" ht="19.5" hidden="false" customHeight="true" outlineLevel="0" collapsed="false">
      <c r="A139" s="54"/>
      <c r="B139" s="54" t="s">
        <v>442</v>
      </c>
      <c r="C139" s="18" t="n">
        <v>51</v>
      </c>
      <c r="D139" s="61"/>
    </row>
    <row r="140" customFormat="false" ht="19.5" hidden="false" customHeight="true" outlineLevel="0" collapsed="false">
      <c r="A140" s="54"/>
      <c r="B140" s="57" t="s">
        <v>443</v>
      </c>
      <c r="C140" s="18" t="n">
        <v>202</v>
      </c>
      <c r="D140" s="61"/>
    </row>
    <row r="141" customFormat="false" ht="19.5" hidden="false" customHeight="true" outlineLevel="0" collapsed="false">
      <c r="A141" s="54"/>
      <c r="B141" s="57" t="s">
        <v>444</v>
      </c>
      <c r="C141" s="18" t="n">
        <v>62.89</v>
      </c>
      <c r="D141" s="61"/>
    </row>
    <row r="142" customFormat="false" ht="19.5" hidden="false" customHeight="true" outlineLevel="0" collapsed="false">
      <c r="A142" s="54" t="s">
        <v>129</v>
      </c>
      <c r="B142" s="57" t="s">
        <v>130</v>
      </c>
      <c r="C142" s="18" t="n">
        <v>1517.37</v>
      </c>
      <c r="D142" s="61"/>
    </row>
    <row r="143" customFormat="false" ht="19.5" hidden="false" customHeight="true" outlineLevel="0" collapsed="false">
      <c r="A143" s="54"/>
      <c r="B143" s="57" t="s">
        <v>441</v>
      </c>
      <c r="C143" s="18" t="n">
        <v>5</v>
      </c>
      <c r="D143" s="61"/>
    </row>
    <row r="144" customFormat="false" ht="19.5" hidden="false" customHeight="true" outlineLevel="0" collapsed="false">
      <c r="A144" s="54"/>
      <c r="B144" s="57" t="s">
        <v>445</v>
      </c>
      <c r="C144" s="18" t="n">
        <v>12.37</v>
      </c>
      <c r="D144" s="61"/>
    </row>
    <row r="145" customFormat="false" ht="19.5" hidden="false" customHeight="true" outlineLevel="0" collapsed="false">
      <c r="A145" s="54"/>
      <c r="B145" s="57" t="s">
        <v>446</v>
      </c>
      <c r="C145" s="18" t="n">
        <v>1500</v>
      </c>
      <c r="D145" s="61"/>
    </row>
    <row r="146" customFormat="false" ht="19.5" hidden="false" customHeight="true" outlineLevel="0" collapsed="false">
      <c r="A146" s="54" t="s">
        <v>131</v>
      </c>
      <c r="B146" s="57" t="s">
        <v>132</v>
      </c>
      <c r="C146" s="18" t="n">
        <v>1327.84</v>
      </c>
      <c r="D146" s="61"/>
    </row>
    <row r="147" customFormat="false" ht="19.5" hidden="false" customHeight="true" outlineLevel="0" collapsed="false">
      <c r="A147" s="54"/>
      <c r="B147" s="57" t="s">
        <v>389</v>
      </c>
      <c r="C147" s="18" t="n">
        <v>333.1</v>
      </c>
      <c r="D147" s="61"/>
    </row>
    <row r="148" customFormat="false" ht="19.5" hidden="false" customHeight="true" outlineLevel="0" collapsed="false">
      <c r="A148" s="54"/>
      <c r="B148" s="57" t="s">
        <v>447</v>
      </c>
      <c r="C148" s="18" t="n">
        <v>405</v>
      </c>
      <c r="D148" s="61"/>
    </row>
    <row r="149" customFormat="false" ht="19.5" hidden="false" customHeight="true" outlineLevel="0" collapsed="false">
      <c r="A149" s="54"/>
      <c r="B149" s="57" t="s">
        <v>448</v>
      </c>
      <c r="C149" s="18" t="n">
        <v>2.74</v>
      </c>
      <c r="D149" s="61"/>
    </row>
    <row r="150" customFormat="false" ht="19.5" hidden="false" customHeight="true" outlineLevel="0" collapsed="false">
      <c r="A150" s="54"/>
      <c r="B150" s="54" t="s">
        <v>449</v>
      </c>
      <c r="C150" s="18" t="n">
        <v>356</v>
      </c>
      <c r="D150" s="61"/>
    </row>
    <row r="151" customFormat="false" ht="19.5" hidden="false" customHeight="true" outlineLevel="0" collapsed="false">
      <c r="A151" s="54"/>
      <c r="B151" s="54" t="s">
        <v>450</v>
      </c>
      <c r="C151" s="18" t="n">
        <v>231</v>
      </c>
      <c r="D151" s="61"/>
    </row>
    <row r="152" customFormat="false" ht="19.5" hidden="false" customHeight="true" outlineLevel="0" collapsed="false">
      <c r="A152" s="54" t="s">
        <v>133</v>
      </c>
      <c r="B152" s="57" t="s">
        <v>134</v>
      </c>
      <c r="C152" s="18" t="n">
        <v>35</v>
      </c>
      <c r="D152" s="61"/>
    </row>
    <row r="153" customFormat="false" ht="19.5" hidden="false" customHeight="true" outlineLevel="0" collapsed="false">
      <c r="A153" s="54"/>
      <c r="B153" s="57" t="s">
        <v>451</v>
      </c>
      <c r="C153" s="18" t="n">
        <v>35</v>
      </c>
      <c r="D153" s="61"/>
    </row>
    <row r="154" customFormat="false" ht="19.5" hidden="false" customHeight="true" outlineLevel="0" collapsed="false">
      <c r="A154" s="54" t="s">
        <v>135</v>
      </c>
      <c r="B154" s="57" t="s">
        <v>136</v>
      </c>
      <c r="C154" s="18" t="n">
        <v>2041.42</v>
      </c>
      <c r="D154" s="61"/>
    </row>
    <row r="155" customFormat="false" ht="19.5" hidden="false" customHeight="true" outlineLevel="0" collapsed="false">
      <c r="A155" s="54"/>
      <c r="B155" s="57" t="s">
        <v>452</v>
      </c>
      <c r="C155" s="18" t="n">
        <v>400</v>
      </c>
      <c r="D155" s="61"/>
    </row>
    <row r="156" customFormat="false" ht="19.5" hidden="false" customHeight="true" outlineLevel="0" collapsed="false">
      <c r="A156" s="54"/>
      <c r="B156" s="57" t="s">
        <v>453</v>
      </c>
      <c r="C156" s="18" t="n">
        <v>1151.42</v>
      </c>
      <c r="D156" s="61"/>
    </row>
    <row r="157" customFormat="false" ht="19.5" hidden="false" customHeight="true" outlineLevel="0" collapsed="false">
      <c r="A157" s="54"/>
      <c r="B157" s="57" t="s">
        <v>454</v>
      </c>
      <c r="C157" s="18" t="n">
        <v>490</v>
      </c>
      <c r="D157" s="61"/>
    </row>
    <row r="158" customFormat="false" ht="19.5" hidden="false" customHeight="true" outlineLevel="0" collapsed="false">
      <c r="A158" s="54" t="s">
        <v>137</v>
      </c>
      <c r="B158" s="57" t="s">
        <v>138</v>
      </c>
      <c r="C158" s="18" t="n">
        <v>435.08</v>
      </c>
      <c r="D158" s="61"/>
    </row>
    <row r="159" customFormat="false" ht="19.5" hidden="false" customHeight="true" outlineLevel="0" collapsed="false">
      <c r="A159" s="54"/>
      <c r="B159" s="57" t="s">
        <v>455</v>
      </c>
      <c r="C159" s="18" t="n">
        <v>100</v>
      </c>
      <c r="D159" s="61"/>
    </row>
    <row r="160" customFormat="false" ht="19.5" hidden="false" customHeight="true" outlineLevel="0" collapsed="false">
      <c r="A160" s="54"/>
      <c r="B160" s="57" t="s">
        <v>456</v>
      </c>
      <c r="C160" s="18" t="n">
        <v>138.64</v>
      </c>
      <c r="D160" s="61"/>
    </row>
    <row r="161" customFormat="false" ht="19.5" hidden="false" customHeight="true" outlineLevel="0" collapsed="false">
      <c r="A161" s="54"/>
      <c r="B161" s="57" t="s">
        <v>445</v>
      </c>
      <c r="C161" s="18" t="n">
        <v>6.14</v>
      </c>
      <c r="D161" s="61"/>
    </row>
    <row r="162" customFormat="false" ht="19.5" hidden="false" customHeight="true" outlineLevel="0" collapsed="false">
      <c r="A162" s="54"/>
      <c r="B162" s="57" t="s">
        <v>457</v>
      </c>
      <c r="C162" s="18" t="n">
        <v>190.3</v>
      </c>
      <c r="D162" s="61"/>
    </row>
    <row r="163" customFormat="false" ht="19.5" hidden="false" customHeight="true" outlineLevel="0" collapsed="false">
      <c r="A163" s="54" t="s">
        <v>139</v>
      </c>
      <c r="B163" s="57" t="s">
        <v>140</v>
      </c>
      <c r="C163" s="18" t="n">
        <v>452.24</v>
      </c>
      <c r="D163" s="61"/>
    </row>
    <row r="164" customFormat="false" ht="19.5" hidden="false" customHeight="true" outlineLevel="0" collapsed="false">
      <c r="A164" s="61"/>
      <c r="B164" s="45" t="s">
        <v>458</v>
      </c>
      <c r="C164" s="18" t="n">
        <v>12</v>
      </c>
      <c r="D164" s="61"/>
    </row>
    <row r="165" customFormat="false" ht="19.5" hidden="false" customHeight="true" outlineLevel="0" collapsed="false">
      <c r="A165" s="61"/>
      <c r="B165" s="45" t="s">
        <v>459</v>
      </c>
      <c r="C165" s="18" t="n">
        <v>28.74</v>
      </c>
      <c r="D165" s="61"/>
    </row>
    <row r="166" customFormat="false" ht="19.5" hidden="false" customHeight="true" outlineLevel="0" collapsed="false">
      <c r="A166" s="61"/>
      <c r="B166" s="45" t="s">
        <v>459</v>
      </c>
      <c r="C166" s="18" t="n">
        <v>6.61</v>
      </c>
      <c r="D166" s="61"/>
    </row>
    <row r="167" customFormat="false" ht="19.5" hidden="false" customHeight="true" outlineLevel="0" collapsed="false">
      <c r="A167" s="61"/>
      <c r="B167" s="45" t="s">
        <v>460</v>
      </c>
      <c r="C167" s="18" t="n">
        <v>6.75</v>
      </c>
      <c r="D167" s="61"/>
    </row>
    <row r="168" customFormat="false" ht="19.5" hidden="false" customHeight="true" outlineLevel="0" collapsed="false">
      <c r="A168" s="61"/>
      <c r="B168" s="45" t="s">
        <v>459</v>
      </c>
      <c r="C168" s="18" t="n">
        <v>50</v>
      </c>
      <c r="D168" s="61"/>
    </row>
    <row r="169" customFormat="false" ht="19.5" hidden="false" customHeight="true" outlineLevel="0" collapsed="false">
      <c r="A169" s="61"/>
      <c r="B169" s="61" t="s">
        <v>461</v>
      </c>
      <c r="C169" s="18" t="n">
        <v>9.26</v>
      </c>
      <c r="D169" s="61"/>
    </row>
    <row r="170" customFormat="false" ht="19.5" hidden="false" customHeight="true" outlineLevel="0" collapsed="false">
      <c r="A170" s="61"/>
      <c r="B170" s="45" t="s">
        <v>462</v>
      </c>
      <c r="C170" s="18" t="n">
        <v>183.18</v>
      </c>
      <c r="D170" s="61"/>
    </row>
    <row r="171" customFormat="false" ht="19.5" hidden="false" customHeight="true" outlineLevel="0" collapsed="false">
      <c r="A171" s="61"/>
      <c r="B171" s="45" t="s">
        <v>463</v>
      </c>
      <c r="C171" s="18" t="n">
        <v>39</v>
      </c>
      <c r="D171" s="61"/>
    </row>
    <row r="172" customFormat="false" ht="19.5" hidden="false" customHeight="true" outlineLevel="0" collapsed="false">
      <c r="A172" s="61"/>
      <c r="B172" s="45" t="s">
        <v>464</v>
      </c>
      <c r="C172" s="18" t="n">
        <v>116.7</v>
      </c>
      <c r="D172" s="6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5" t="s">
        <v>465</v>
      </c>
      <c r="B1" s="105"/>
      <c r="C1" s="105"/>
      <c r="D1" s="105"/>
      <c r="E1" s="105"/>
      <c r="F1" s="105"/>
      <c r="G1" s="105"/>
      <c r="H1" s="105"/>
    </row>
    <row r="2" customFormat="false" ht="27.75" hidden="false" customHeight="true" outlineLevel="0" collapsed="false">
      <c r="A2" s="106" t="s">
        <v>466</v>
      </c>
      <c r="B2" s="49"/>
      <c r="C2" s="49"/>
      <c r="D2" s="49"/>
      <c r="E2" s="107"/>
      <c r="F2" s="49"/>
      <c r="G2" s="49"/>
      <c r="H2" s="108" t="s">
        <v>7</v>
      </c>
    </row>
    <row r="3" customFormat="false" ht="30" hidden="false" customHeight="true" outlineLevel="0" collapsed="false">
      <c r="A3" s="109" t="s">
        <v>467</v>
      </c>
      <c r="B3" s="109" t="s">
        <v>468</v>
      </c>
      <c r="C3" s="109" t="s">
        <v>469</v>
      </c>
      <c r="D3" s="109"/>
      <c r="E3" s="109"/>
      <c r="F3" s="109" t="s">
        <v>470</v>
      </c>
      <c r="G3" s="109"/>
      <c r="H3" s="109"/>
    </row>
    <row r="4" customFormat="false" ht="31.5" hidden="false" customHeight="true" outlineLevel="0" collapsed="false">
      <c r="A4" s="109"/>
      <c r="B4" s="109"/>
      <c r="C4" s="110" t="s">
        <v>471</v>
      </c>
      <c r="D4" s="110" t="s">
        <v>472</v>
      </c>
      <c r="E4" s="110" t="s">
        <v>473</v>
      </c>
      <c r="F4" s="110" t="s">
        <v>471</v>
      </c>
      <c r="G4" s="110" t="s">
        <v>472</v>
      </c>
      <c r="H4" s="110" t="s">
        <v>473</v>
      </c>
    </row>
    <row r="5" customFormat="false" ht="20.1" hidden="false" customHeight="true" outlineLevel="0" collapsed="false">
      <c r="A5" s="111" t="s">
        <v>474</v>
      </c>
      <c r="B5" s="111"/>
      <c r="C5" s="112" t="s">
        <v>475</v>
      </c>
      <c r="D5" s="112" t="s">
        <v>476</v>
      </c>
      <c r="E5" s="112" t="s">
        <v>477</v>
      </c>
      <c r="F5" s="112" t="s">
        <v>478</v>
      </c>
      <c r="G5" s="112" t="s">
        <v>479</v>
      </c>
      <c r="H5" s="112" t="s">
        <v>480</v>
      </c>
    </row>
    <row r="6" customFormat="false" ht="20.1" hidden="false" customHeight="true" outlineLevel="0" collapsed="false">
      <c r="A6" s="111" t="s">
        <v>481</v>
      </c>
      <c r="B6" s="112" t="s">
        <v>475</v>
      </c>
      <c r="C6" s="113" t="n">
        <v>31624.97</v>
      </c>
      <c r="D6" s="113" t="n">
        <v>31619.73</v>
      </c>
      <c r="E6" s="113" t="n">
        <v>5.24</v>
      </c>
      <c r="F6" s="113" t="n">
        <v>31608.44</v>
      </c>
      <c r="G6" s="113" t="n">
        <v>31603.72</v>
      </c>
      <c r="H6" s="113" t="n">
        <v>4.72</v>
      </c>
    </row>
    <row r="7" customFormat="false" ht="20.1" hidden="false" customHeight="true" outlineLevel="0" collapsed="false">
      <c r="A7" s="111" t="s">
        <v>482</v>
      </c>
      <c r="B7" s="112" t="s">
        <v>476</v>
      </c>
      <c r="C7" s="114" t="n">
        <v>31624.97</v>
      </c>
      <c r="D7" s="114" t="n">
        <v>31619.73</v>
      </c>
      <c r="E7" s="114" t="n">
        <v>5.24</v>
      </c>
      <c r="F7" s="114" t="n">
        <v>31608.44</v>
      </c>
      <c r="G7" s="114" t="n">
        <v>31603.72</v>
      </c>
      <c r="H7" s="114" t="n">
        <v>4.72</v>
      </c>
    </row>
    <row r="8" customFormat="false" ht="20.1" hidden="false" customHeight="true" outlineLevel="0" collapsed="false">
      <c r="A8" s="111" t="s">
        <v>483</v>
      </c>
      <c r="B8" s="112" t="s">
        <v>477</v>
      </c>
      <c r="C8" s="114"/>
      <c r="D8" s="114"/>
      <c r="E8" s="114"/>
      <c r="F8" s="114"/>
      <c r="G8" s="114"/>
      <c r="H8" s="114"/>
    </row>
    <row r="9" customFormat="false" ht="20.1" hidden="false" customHeight="true" outlineLevel="0" collapsed="false">
      <c r="A9" s="111" t="s">
        <v>484</v>
      </c>
      <c r="B9" s="112" t="s">
        <v>478</v>
      </c>
      <c r="C9" s="114"/>
      <c r="D9" s="114"/>
      <c r="E9" s="114"/>
      <c r="F9" s="114"/>
      <c r="G9" s="114"/>
      <c r="H9" s="114"/>
    </row>
    <row r="10" s="62" customFormat="true" ht="20.1" hidden="false" customHeight="true" outlineLevel="0" collapsed="false"/>
    <row r="11" s="20" customFormat="true" ht="2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FtpDown</cp:lastModifiedBy>
  <cp:lastPrinted>2016-07-21T08:04:56Z</cp:lastPrinted>
  <dcterms:modified xsi:type="dcterms:W3CDTF">2016-07-22T0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